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Table 8</t>
  </si>
  <si>
    <t xml:space="preserve">Consolidated government revenue and expenditure 1)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Revenue</t>
  </si>
  <si>
    <t xml:space="preserve">Current revenue</t>
  </si>
  <si>
    <t xml:space="preserve">Tax revenue (net of SACU)</t>
  </si>
  <si>
    <t xml:space="preserve">Non-tax revenue</t>
  </si>
  <si>
    <t xml:space="preserve">Sales of capital assets</t>
  </si>
  <si>
    <t xml:space="preserve">Total revenue</t>
  </si>
  <si>
    <t xml:space="preserve">Expenditure</t>
  </si>
  <si>
    <t xml:space="preserve">Economic classificat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2)</t>
  </si>
  <si>
    <t xml:space="preserve">Payments for financial assets</t>
  </si>
  <si>
    <t xml:space="preserve">Subtotal: Economic classification</t>
  </si>
  <si>
    <t xml:space="preserve">Functional classification</t>
  </si>
  <si>
    <t xml:space="preserve">General public services </t>
  </si>
  <si>
    <t xml:space="preserve">3)</t>
  </si>
  <si>
    <t xml:space="preserve">of which: State debt cost</t>
  </si>
  <si>
    <t xml:space="preserve">Defense </t>
  </si>
  <si>
    <t xml:space="preserve">Public order and safety </t>
  </si>
  <si>
    <t xml:space="preserve">Police services</t>
  </si>
  <si>
    <t xml:space="preserve">Law courts</t>
  </si>
  <si>
    <t xml:space="preserve">Prisons</t>
  </si>
  <si>
    <t xml:space="preserve">Economic affairs </t>
  </si>
  <si>
    <t xml:space="preserve">General economic, commercial, and labor affairs</t>
  </si>
  <si>
    <t xml:space="preserve">Agriculture, forestry, fishing and hunting</t>
  </si>
  <si>
    <t xml:space="preserve">Fuel and energy</t>
  </si>
  <si>
    <t xml:space="preserve">Mining, manufacturing, and construction</t>
  </si>
  <si>
    <t xml:space="preserve">Transport</t>
  </si>
  <si>
    <t xml:space="preserve">Communication</t>
  </si>
  <si>
    <t xml:space="preserve">Economic affairs not elsewhere classified</t>
  </si>
  <si>
    <t xml:space="preserve">Environmental protection </t>
  </si>
  <si>
    <t xml:space="preserve">Housing and community amenities </t>
  </si>
  <si>
    <t xml:space="preserve">Housing development</t>
  </si>
  <si>
    <t xml:space="preserve">Community development</t>
  </si>
  <si>
    <t xml:space="preserve">Water supply</t>
  </si>
  <si>
    <t xml:space="preserve">Health </t>
  </si>
  <si>
    <t xml:space="preserve">Recreation and culture</t>
  </si>
  <si>
    <t xml:space="preserve">Education </t>
  </si>
  <si>
    <t xml:space="preserve">Social protection </t>
  </si>
  <si>
    <t xml:space="preserve">Subtotal: Functional classification</t>
  </si>
  <si>
    <t xml:space="preserve">Plus:</t>
  </si>
  <si>
    <t xml:space="preserve">Contingency reserve</t>
  </si>
  <si>
    <t xml:space="preserve">Unallocated</t>
  </si>
  <si>
    <t xml:space="preserve">Total consolidated expenditure</t>
  </si>
  <si>
    <t xml:space="preserve">Consolidated budget balance</t>
  </si>
  <si>
    <t xml:space="preserve">1)</t>
  </si>
  <si>
    <t xml:space="preserve">Consisting of national and provincial government, social security funds and public entities. Refer to Annexure W2 for a detailed list of entities included.</t>
  </si>
  <si>
    <t xml:space="preserve">Includes biological, heritage and specialised military assets.</t>
  </si>
  <si>
    <t xml:space="preserve">In some cases figures were estimated by the National Treasury and may differ from data published by Statistics South Africa and the Reserve Bank.</t>
  </si>
  <si>
    <t xml:space="preserve">Mainly general administration, cost of raising loans and unallocatable capital expenditure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#,##0.0%____;\-#,##0.0%____;&quot;–      &quot;"/>
    <numFmt numFmtId="172" formatCode="@"/>
    <numFmt numFmtId="173" formatCode="_(* #,##0.0_);_*&quot; -&quot;#,##0.0_);_(* &quot;–  &quot;_);_(@_)"/>
    <numFmt numFmtId="174" formatCode="[$-409]@"/>
    <numFmt numFmtId="175" formatCode="#,##0%____;\-#,##0%____;&quot;–      &quot;"/>
    <numFmt numFmtId="176" formatCode="_(* #,##0.0___);_*&quot; -&quot;#,##0.0___);_(* &quot;–  &quot;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4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39.28"/>
    <col collapsed="false" customWidth="true" hidden="false" outlineLevel="0" max="4" min="4" style="0" width="4.99"/>
    <col collapsed="false" customWidth="true" hidden="false" outlineLevel="0" max="18" min="5" style="0" width="13.14"/>
    <col collapsed="false" customWidth="true" hidden="false" outlineLevel="0" max="19" min="19" style="0" width="4.99"/>
    <col collapsed="false" customWidth="true" hidden="false" outlineLevel="0" max="20" min="20" style="0" width="3.28"/>
    <col collapsed="false" customWidth="true" hidden="false" outlineLevel="0" max="21" min="21" style="0" width="4.99"/>
    <col collapsed="false" customWidth="true" hidden="false" outlineLevel="0" max="22" min="22" style="0" width="39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6"/>
      <c r="M1" s="3"/>
      <c r="N1" s="6"/>
      <c r="O1" s="3"/>
      <c r="P1" s="6"/>
      <c r="Q1" s="3"/>
      <c r="R1" s="6"/>
      <c r="S1" s="1" t="s">
        <v>0</v>
      </c>
      <c r="T1" s="7"/>
      <c r="U1" s="7"/>
      <c r="V1" s="8"/>
    </row>
    <row r="2" customFormat="false" ht="15.75" hidden="false" customHeight="false" outlineLevel="0" collapsed="false">
      <c r="A2" s="9" t="s">
        <v>1</v>
      </c>
      <c r="B2" s="10"/>
      <c r="C2" s="10"/>
      <c r="D2" s="11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3"/>
      <c r="R2" s="12"/>
      <c r="S2" s="9" t="s">
        <v>1</v>
      </c>
      <c r="T2" s="13"/>
      <c r="U2" s="13"/>
      <c r="V2" s="14"/>
    </row>
    <row r="3" customFormat="false" ht="15.75" hidden="false" customHeight="false" outlineLevel="0" collapsed="false">
      <c r="A3" s="15"/>
      <c r="B3" s="15"/>
      <c r="C3" s="15"/>
      <c r="D3" s="16"/>
      <c r="E3" s="17"/>
      <c r="F3" s="18"/>
      <c r="G3" s="17"/>
      <c r="H3" s="18"/>
      <c r="I3" s="17"/>
      <c r="J3" s="18"/>
      <c r="K3" s="17"/>
      <c r="L3" s="19"/>
      <c r="M3" s="17"/>
      <c r="N3" s="18"/>
      <c r="O3" s="17"/>
      <c r="P3" s="18"/>
      <c r="Q3" s="17"/>
      <c r="R3" s="18"/>
      <c r="S3" s="20"/>
      <c r="T3" s="20"/>
      <c r="U3" s="20"/>
      <c r="V3" s="21"/>
    </row>
    <row r="4" customFormat="false" ht="15.75" hidden="false" customHeight="false" outlineLevel="0" collapsed="false">
      <c r="A4" s="15"/>
      <c r="B4" s="15"/>
      <c r="C4" s="15"/>
      <c r="D4" s="16"/>
      <c r="E4" s="22" t="s">
        <v>2</v>
      </c>
      <c r="F4" s="22"/>
      <c r="G4" s="22" t="s">
        <v>3</v>
      </c>
      <c r="H4" s="22"/>
      <c r="I4" s="22" t="s">
        <v>4</v>
      </c>
      <c r="J4" s="22"/>
      <c r="K4" s="17" t="s">
        <v>5</v>
      </c>
      <c r="L4" s="19" t="s">
        <v>5</v>
      </c>
      <c r="M4" s="22" t="s">
        <v>6</v>
      </c>
      <c r="N4" s="22"/>
      <c r="O4" s="22" t="s">
        <v>7</v>
      </c>
      <c r="P4" s="22"/>
      <c r="Q4" s="22" t="s">
        <v>8</v>
      </c>
      <c r="R4" s="22"/>
      <c r="S4" s="20"/>
      <c r="T4" s="20"/>
      <c r="U4" s="20"/>
      <c r="V4" s="21"/>
    </row>
    <row r="5" customFormat="false" ht="15.75" hidden="false" customHeight="false" outlineLevel="0" collapsed="false">
      <c r="A5" s="23"/>
      <c r="B5" s="23"/>
      <c r="C5" s="23"/>
      <c r="D5" s="24"/>
      <c r="E5" s="25"/>
      <c r="F5" s="26"/>
      <c r="G5" s="25"/>
      <c r="H5" s="26"/>
      <c r="I5" s="25"/>
      <c r="J5" s="26"/>
      <c r="K5" s="25"/>
      <c r="L5" s="26"/>
      <c r="M5" s="25"/>
      <c r="N5" s="26"/>
      <c r="O5" s="25"/>
      <c r="P5" s="26"/>
      <c r="Q5" s="25"/>
      <c r="R5" s="26"/>
      <c r="S5" s="27"/>
      <c r="T5" s="27"/>
      <c r="U5" s="27"/>
      <c r="V5" s="28"/>
    </row>
    <row r="6" customFormat="false" ht="15.75" hidden="false" customHeight="false" outlineLevel="0" collapsed="false">
      <c r="A6" s="23"/>
      <c r="B6" s="23"/>
      <c r="C6" s="23"/>
      <c r="D6" s="24"/>
      <c r="E6" s="29"/>
      <c r="F6" s="30"/>
      <c r="G6" s="29"/>
      <c r="H6" s="30"/>
      <c r="I6" s="29"/>
      <c r="J6" s="30"/>
      <c r="K6" s="29"/>
      <c r="L6" s="30"/>
      <c r="M6" s="29"/>
      <c r="N6" s="30"/>
      <c r="O6" s="31"/>
      <c r="P6" s="30"/>
      <c r="Q6" s="31"/>
      <c r="R6" s="30"/>
      <c r="S6" s="27"/>
      <c r="T6" s="27"/>
      <c r="U6" s="27"/>
      <c r="V6" s="28"/>
    </row>
    <row r="7" customFormat="false" ht="15.75" hidden="false" customHeight="false" outlineLevel="0" collapsed="false">
      <c r="A7" s="23"/>
      <c r="B7" s="23"/>
      <c r="C7" s="23"/>
      <c r="D7" s="24"/>
      <c r="E7" s="29"/>
      <c r="F7" s="30" t="s">
        <v>9</v>
      </c>
      <c r="G7" s="29"/>
      <c r="H7" s="30" t="s">
        <v>9</v>
      </c>
      <c r="I7" s="29"/>
      <c r="J7" s="30" t="s">
        <v>9</v>
      </c>
      <c r="K7" s="29" t="s">
        <v>10</v>
      </c>
      <c r="L7" s="30" t="s">
        <v>9</v>
      </c>
      <c r="M7" s="29" t="s">
        <v>11</v>
      </c>
      <c r="N7" s="30" t="s">
        <v>9</v>
      </c>
      <c r="O7" s="29" t="s">
        <v>11</v>
      </c>
      <c r="P7" s="30" t="s">
        <v>9</v>
      </c>
      <c r="Q7" s="29" t="s">
        <v>11</v>
      </c>
      <c r="R7" s="30" t="s">
        <v>9</v>
      </c>
      <c r="S7" s="32"/>
      <c r="T7" s="32"/>
      <c r="U7" s="32"/>
      <c r="V7" s="28"/>
    </row>
    <row r="8" customFormat="false" ht="15.75" hidden="false" customHeight="false" outlineLevel="0" collapsed="false">
      <c r="A8" s="23"/>
      <c r="B8" s="23"/>
      <c r="C8" s="23"/>
      <c r="D8" s="24"/>
      <c r="E8" s="33" t="s">
        <v>12</v>
      </c>
      <c r="F8" s="30" t="s">
        <v>13</v>
      </c>
      <c r="G8" s="33" t="s">
        <v>12</v>
      </c>
      <c r="H8" s="30" t="s">
        <v>13</v>
      </c>
      <c r="I8" s="33" t="s">
        <v>12</v>
      </c>
      <c r="J8" s="30" t="s">
        <v>13</v>
      </c>
      <c r="K8" s="33" t="s">
        <v>14</v>
      </c>
      <c r="L8" s="30" t="s">
        <v>13</v>
      </c>
      <c r="M8" s="33" t="s">
        <v>14</v>
      </c>
      <c r="N8" s="30" t="s">
        <v>13</v>
      </c>
      <c r="O8" s="33" t="s">
        <v>14</v>
      </c>
      <c r="P8" s="30" t="s">
        <v>13</v>
      </c>
      <c r="Q8" s="33" t="s">
        <v>14</v>
      </c>
      <c r="R8" s="30" t="s">
        <v>13</v>
      </c>
      <c r="S8" s="32"/>
      <c r="T8" s="32"/>
      <c r="U8" s="32"/>
      <c r="V8" s="28"/>
    </row>
    <row r="9" customFormat="false" ht="15.75" hidden="false" customHeight="false" outlineLevel="0" collapsed="false">
      <c r="A9" s="34" t="s">
        <v>15</v>
      </c>
      <c r="B9" s="3"/>
      <c r="C9" s="3"/>
      <c r="D9" s="24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1"/>
      <c r="R9" s="36"/>
      <c r="S9" s="32"/>
      <c r="T9" s="32"/>
      <c r="U9" s="32"/>
      <c r="V9" s="37" t="s">
        <v>15</v>
      </c>
    </row>
    <row r="10" customFormat="false" ht="15.75" hidden="false" customHeight="false" outlineLevel="0" collapsed="false">
      <c r="A10" s="38" t="s">
        <v>16</v>
      </c>
      <c r="B10" s="39"/>
      <c r="C10" s="39"/>
      <c r="D10" s="40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3"/>
      <c r="R10" s="42"/>
      <c r="S10" s="38" t="s">
        <v>16</v>
      </c>
      <c r="T10" s="39"/>
      <c r="U10" s="39"/>
      <c r="V10" s="39"/>
    </row>
    <row r="11" customFormat="false" ht="15.75" hidden="false" customHeight="false" outlineLevel="0" collapsed="false">
      <c r="A11" s="44"/>
      <c r="B11" s="45" t="s">
        <v>17</v>
      </c>
      <c r="C11" s="3"/>
      <c r="D11" s="24"/>
      <c r="E11" s="46" t="n">
        <v>683071.7</v>
      </c>
      <c r="F11" s="47" t="n">
        <v>0.999</v>
      </c>
      <c r="G11" s="46" t="n">
        <v>663506.4</v>
      </c>
      <c r="H11" s="47" t="n">
        <v>1</v>
      </c>
      <c r="I11" s="46" t="n">
        <v>756960.2</v>
      </c>
      <c r="J11" s="47" t="n">
        <v>0.999</v>
      </c>
      <c r="K11" s="46" t="n">
        <v>830043.1</v>
      </c>
      <c r="L11" s="47" t="n">
        <v>1</v>
      </c>
      <c r="M11" s="46" t="n">
        <v>904641.7</v>
      </c>
      <c r="N11" s="47" t="n">
        <v>1</v>
      </c>
      <c r="O11" s="46" t="n">
        <v>1005667.9</v>
      </c>
      <c r="P11" s="47" t="n">
        <v>1</v>
      </c>
      <c r="Q11" s="48" t="n">
        <v>1117955.3</v>
      </c>
      <c r="R11" s="47" t="n">
        <v>1</v>
      </c>
      <c r="S11" s="44"/>
      <c r="T11" s="45" t="s">
        <v>17</v>
      </c>
      <c r="U11" s="3"/>
      <c r="V11" s="3"/>
    </row>
    <row r="12" customFormat="false" ht="15.75" hidden="false" customHeight="false" outlineLevel="0" collapsed="false">
      <c r="A12" s="49"/>
      <c r="B12" s="49"/>
      <c r="C12" s="50" t="s">
        <v>18</v>
      </c>
      <c r="D12" s="51"/>
      <c r="E12" s="52" t="n">
        <v>624984.2</v>
      </c>
      <c r="F12" s="53" t="n">
        <v>0.914</v>
      </c>
      <c r="G12" s="52" t="n">
        <v>604127.2</v>
      </c>
      <c r="H12" s="53" t="n">
        <v>0.91</v>
      </c>
      <c r="I12" s="52" t="n">
        <v>692725.3</v>
      </c>
      <c r="J12" s="53" t="n">
        <v>0.914</v>
      </c>
      <c r="K12" s="52" t="n">
        <v>756447.8</v>
      </c>
      <c r="L12" s="53" t="n">
        <v>0.911</v>
      </c>
      <c r="M12" s="52" t="n">
        <v>827227.6</v>
      </c>
      <c r="N12" s="53" t="n">
        <v>0.914</v>
      </c>
      <c r="O12" s="52" t="n">
        <v>922936.5</v>
      </c>
      <c r="P12" s="53" t="n">
        <v>0.918</v>
      </c>
      <c r="Q12" s="52" t="n">
        <v>1028511.1</v>
      </c>
      <c r="R12" s="53" t="n">
        <v>0.92</v>
      </c>
      <c r="S12" s="49"/>
      <c r="T12" s="49"/>
      <c r="U12" s="50" t="s">
        <v>18</v>
      </c>
      <c r="V12" s="54"/>
    </row>
    <row r="13" customFormat="false" ht="15.75" hidden="false" customHeight="false" outlineLevel="0" collapsed="false">
      <c r="A13" s="49"/>
      <c r="B13" s="49"/>
      <c r="C13" s="50" t="s">
        <v>19</v>
      </c>
      <c r="D13" s="51"/>
      <c r="E13" s="52" t="n">
        <v>58087.5</v>
      </c>
      <c r="F13" s="53" t="n">
        <v>0.085</v>
      </c>
      <c r="G13" s="52" t="n">
        <v>59379.1</v>
      </c>
      <c r="H13" s="53" t="n">
        <v>0.089</v>
      </c>
      <c r="I13" s="52" t="n">
        <v>64234.9</v>
      </c>
      <c r="J13" s="53" t="n">
        <v>0.085</v>
      </c>
      <c r="K13" s="52" t="n">
        <v>73595.3</v>
      </c>
      <c r="L13" s="53" t="n">
        <v>0.089</v>
      </c>
      <c r="M13" s="52" t="n">
        <v>77414.1</v>
      </c>
      <c r="N13" s="53" t="n">
        <v>0.086</v>
      </c>
      <c r="O13" s="52" t="n">
        <v>82731.5</v>
      </c>
      <c r="P13" s="53" t="n">
        <v>0.082</v>
      </c>
      <c r="Q13" s="55" t="n">
        <v>89444.3</v>
      </c>
      <c r="R13" s="53" t="n">
        <v>0.08</v>
      </c>
      <c r="S13" s="49"/>
      <c r="T13" s="49"/>
      <c r="U13" s="50" t="s">
        <v>19</v>
      </c>
      <c r="V13" s="54"/>
    </row>
    <row r="14" customFormat="false" ht="15.75" hidden="false" customHeight="false" outlineLevel="0" collapsed="false">
      <c r="A14" s="49"/>
      <c r="B14" s="49" t="s">
        <v>20</v>
      </c>
      <c r="C14" s="49"/>
      <c r="D14" s="24"/>
      <c r="E14" s="52" t="n">
        <v>396.8</v>
      </c>
      <c r="F14" s="47" t="n">
        <v>0.001</v>
      </c>
      <c r="G14" s="52" t="n">
        <v>229.8</v>
      </c>
      <c r="H14" s="47" t="n">
        <v>0</v>
      </c>
      <c r="I14" s="52" t="n">
        <v>553</v>
      </c>
      <c r="J14" s="47" t="n">
        <v>0.001</v>
      </c>
      <c r="K14" s="52" t="n">
        <v>167</v>
      </c>
      <c r="L14" s="47" t="n">
        <v>0</v>
      </c>
      <c r="M14" s="52" t="n">
        <v>188.4</v>
      </c>
      <c r="N14" s="47" t="n">
        <v>0</v>
      </c>
      <c r="O14" s="52" t="n">
        <v>202.8</v>
      </c>
      <c r="P14" s="47" t="n">
        <v>0</v>
      </c>
      <c r="Q14" s="52" t="n">
        <v>228</v>
      </c>
      <c r="R14" s="47" t="n">
        <v>0</v>
      </c>
      <c r="S14" s="49"/>
      <c r="T14" s="49" t="s">
        <v>20</v>
      </c>
      <c r="U14" s="49"/>
      <c r="V14" s="3"/>
    </row>
    <row r="15" customFormat="false" ht="15.75" hidden="false" customHeight="false" outlineLevel="0" collapsed="false">
      <c r="A15" s="49"/>
      <c r="B15" s="56"/>
      <c r="C15" s="3"/>
      <c r="D15" s="24"/>
      <c r="E15" s="57"/>
      <c r="F15" s="58"/>
      <c r="G15" s="57"/>
      <c r="H15" s="58"/>
      <c r="I15" s="57"/>
      <c r="J15" s="58"/>
      <c r="K15" s="57"/>
      <c r="L15" s="58"/>
      <c r="M15" s="57"/>
      <c r="N15" s="58"/>
      <c r="O15" s="57"/>
      <c r="P15" s="58"/>
      <c r="Q15" s="59"/>
      <c r="R15" s="58"/>
      <c r="S15" s="49"/>
      <c r="T15" s="56"/>
      <c r="U15" s="3"/>
      <c r="V15" s="3"/>
    </row>
    <row r="16" customFormat="false" ht="15.75" hidden="false" customHeight="false" outlineLevel="0" collapsed="false">
      <c r="A16" s="44" t="s">
        <v>21</v>
      </c>
      <c r="B16" s="3"/>
      <c r="C16" s="3"/>
      <c r="D16" s="24"/>
      <c r="E16" s="41" t="n">
        <v>683468.5</v>
      </c>
      <c r="F16" s="60" t="n">
        <v>1</v>
      </c>
      <c r="G16" s="41" t="n">
        <v>663736.2</v>
      </c>
      <c r="H16" s="60" t="n">
        <v>1</v>
      </c>
      <c r="I16" s="41" t="n">
        <v>757513.1</v>
      </c>
      <c r="J16" s="60" t="n">
        <v>1</v>
      </c>
      <c r="K16" s="41" t="n">
        <v>830210.1</v>
      </c>
      <c r="L16" s="60" t="n">
        <v>1</v>
      </c>
      <c r="M16" s="41" t="n">
        <v>904830.1</v>
      </c>
      <c r="N16" s="60" t="n">
        <v>1</v>
      </c>
      <c r="O16" s="41" t="n">
        <v>1005870.8</v>
      </c>
      <c r="P16" s="60" t="n">
        <v>1</v>
      </c>
      <c r="Q16" s="41" t="n">
        <v>1118183.4</v>
      </c>
      <c r="R16" s="60" t="n">
        <v>1</v>
      </c>
      <c r="S16" s="61" t="s">
        <v>21</v>
      </c>
      <c r="T16" s="3"/>
      <c r="U16" s="3"/>
      <c r="V16" s="3"/>
    </row>
    <row r="17" customFormat="false" ht="15.75" hidden="false" customHeight="false" outlineLevel="0" collapsed="false">
      <c r="A17" s="62"/>
      <c r="B17" s="23"/>
      <c r="C17" s="23"/>
      <c r="D17" s="24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1"/>
      <c r="R17" s="36"/>
      <c r="S17" s="62"/>
      <c r="T17" s="23"/>
      <c r="U17" s="23"/>
      <c r="V17" s="3"/>
    </row>
    <row r="18" customFormat="false" ht="15.75" hidden="false" customHeight="false" outlineLevel="0" collapsed="false">
      <c r="A18" s="44" t="s">
        <v>22</v>
      </c>
      <c r="B18" s="3"/>
      <c r="C18" s="3"/>
      <c r="D18" s="24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1"/>
      <c r="R18" s="36"/>
      <c r="S18" s="32"/>
      <c r="T18" s="63" t="s">
        <v>22</v>
      </c>
      <c r="U18" s="32"/>
      <c r="V18" s="37"/>
    </row>
    <row r="19" customFormat="false" ht="15.75" hidden="false" customHeight="false" outlineLevel="0" collapsed="false">
      <c r="A19" s="44" t="s">
        <v>23</v>
      </c>
      <c r="B19" s="15"/>
      <c r="C19" s="15"/>
      <c r="D19" s="64"/>
      <c r="E19" s="65"/>
      <c r="F19" s="66"/>
      <c r="G19" s="65"/>
      <c r="H19" s="67"/>
      <c r="I19" s="65"/>
      <c r="J19" s="66"/>
      <c r="K19" s="65"/>
      <c r="L19" s="67"/>
      <c r="M19" s="65"/>
      <c r="N19" s="67"/>
      <c r="O19" s="65"/>
      <c r="P19" s="67"/>
      <c r="Q19" s="65"/>
      <c r="R19" s="67"/>
      <c r="S19" s="65"/>
      <c r="T19" s="63" t="s">
        <v>23</v>
      </c>
      <c r="U19" s="15"/>
      <c r="V19" s="21"/>
    </row>
    <row r="20" customFormat="false" ht="15.75" hidden="false" customHeight="false" outlineLevel="0" collapsed="false">
      <c r="A20" s="68" t="s">
        <v>24</v>
      </c>
      <c r="B20" s="2"/>
      <c r="C20" s="2"/>
      <c r="D20" s="69"/>
      <c r="E20" s="70" t="n">
        <v>409780.7</v>
      </c>
      <c r="F20" s="60" t="n">
        <v>0.578</v>
      </c>
      <c r="G20" s="70" t="n">
        <v>469035.6</v>
      </c>
      <c r="H20" s="71" t="n">
        <v>0.57</v>
      </c>
      <c r="I20" s="70" t="n">
        <v>519281.2</v>
      </c>
      <c r="J20" s="60" t="n">
        <v>0.594</v>
      </c>
      <c r="K20" s="70" t="n">
        <v>588979.1</v>
      </c>
      <c r="L20" s="71" t="n">
        <v>0.606</v>
      </c>
      <c r="M20" s="70" t="n">
        <v>638579</v>
      </c>
      <c r="N20" s="71" t="n">
        <v>0.607</v>
      </c>
      <c r="O20" s="70" t="n">
        <v>688235.8</v>
      </c>
      <c r="P20" s="71" t="n">
        <v>0.605</v>
      </c>
      <c r="Q20" s="70" t="n">
        <v>732664.6</v>
      </c>
      <c r="R20" s="71" t="n">
        <v>0.603</v>
      </c>
      <c r="S20" s="72"/>
      <c r="T20" s="68" t="s">
        <v>24</v>
      </c>
      <c r="U20" s="73"/>
      <c r="V20" s="74"/>
    </row>
    <row r="21" customFormat="false" ht="15.75" hidden="false" customHeight="false" outlineLevel="0" collapsed="false">
      <c r="A21" s="75"/>
      <c r="B21" s="76" t="s">
        <v>25</v>
      </c>
      <c r="C21" s="15"/>
      <c r="D21" s="69"/>
      <c r="E21" s="77" t="n">
        <v>233344.7</v>
      </c>
      <c r="F21" s="47" t="n">
        <v>0.329</v>
      </c>
      <c r="G21" s="77" t="n">
        <v>273979.7</v>
      </c>
      <c r="H21" s="78" t="n">
        <v>0.333</v>
      </c>
      <c r="I21" s="77" t="n">
        <v>309801.7</v>
      </c>
      <c r="J21" s="47" t="n">
        <v>0.354</v>
      </c>
      <c r="K21" s="77" t="n">
        <v>346713.8</v>
      </c>
      <c r="L21" s="78" t="n">
        <v>0.357</v>
      </c>
      <c r="M21" s="77" t="n">
        <v>371170</v>
      </c>
      <c r="N21" s="78" t="n">
        <v>0.353</v>
      </c>
      <c r="O21" s="77" t="n">
        <v>394413.2</v>
      </c>
      <c r="P21" s="78" t="n">
        <v>0.347</v>
      </c>
      <c r="Q21" s="77" t="n">
        <v>417962.3</v>
      </c>
      <c r="R21" s="78" t="n">
        <v>0.344</v>
      </c>
      <c r="S21" s="79"/>
      <c r="T21" s="75"/>
      <c r="U21" s="76" t="s">
        <v>25</v>
      </c>
      <c r="V21" s="80"/>
    </row>
    <row r="22" customFormat="false" ht="15.75" hidden="false" customHeight="false" outlineLevel="0" collapsed="false">
      <c r="A22" s="75"/>
      <c r="B22" s="76" t="s">
        <v>26</v>
      </c>
      <c r="C22" s="15"/>
      <c r="D22" s="69"/>
      <c r="E22" s="81" t="n">
        <v>117808.8</v>
      </c>
      <c r="F22" s="47" t="n">
        <v>0.166</v>
      </c>
      <c r="G22" s="81" t="n">
        <v>132500.4</v>
      </c>
      <c r="H22" s="78" t="n">
        <v>0.161</v>
      </c>
      <c r="I22" s="81" t="n">
        <v>137314.1</v>
      </c>
      <c r="J22" s="47" t="n">
        <v>0.157</v>
      </c>
      <c r="K22" s="81" t="n">
        <v>159812.5</v>
      </c>
      <c r="L22" s="78" t="n">
        <v>0.164</v>
      </c>
      <c r="M22" s="81" t="n">
        <v>171339.4</v>
      </c>
      <c r="N22" s="78" t="n">
        <v>0.163</v>
      </c>
      <c r="O22" s="81" t="n">
        <v>184933.2</v>
      </c>
      <c r="P22" s="78" t="n">
        <v>0.163</v>
      </c>
      <c r="Q22" s="81" t="n">
        <v>197219.5</v>
      </c>
      <c r="R22" s="78" t="n">
        <v>0.162</v>
      </c>
      <c r="S22" s="79"/>
      <c r="T22" s="75"/>
      <c r="U22" s="76" t="s">
        <v>26</v>
      </c>
      <c r="V22" s="80"/>
    </row>
    <row r="23" customFormat="false" ht="15.75" hidden="false" customHeight="false" outlineLevel="0" collapsed="false">
      <c r="A23" s="75"/>
      <c r="B23" s="76" t="s">
        <v>27</v>
      </c>
      <c r="C23" s="15"/>
      <c r="D23" s="69"/>
      <c r="E23" s="77" t="n">
        <v>58627.2</v>
      </c>
      <c r="F23" s="47" t="n">
        <v>0.083</v>
      </c>
      <c r="G23" s="77" t="n">
        <v>62555.5</v>
      </c>
      <c r="H23" s="78" t="n">
        <v>0.076</v>
      </c>
      <c r="I23" s="77" t="n">
        <v>72165.4</v>
      </c>
      <c r="J23" s="47" t="n">
        <v>0.083</v>
      </c>
      <c r="K23" s="77" t="n">
        <v>82452.8</v>
      </c>
      <c r="L23" s="78" t="n">
        <v>0.085</v>
      </c>
      <c r="M23" s="77" t="n">
        <v>96069.6</v>
      </c>
      <c r="N23" s="78" t="n">
        <v>0.091</v>
      </c>
      <c r="O23" s="77" t="n">
        <v>108889.4</v>
      </c>
      <c r="P23" s="78" t="n">
        <v>0.096</v>
      </c>
      <c r="Q23" s="77" t="n">
        <v>117482.8</v>
      </c>
      <c r="R23" s="78" t="n">
        <v>0.097</v>
      </c>
      <c r="S23" s="79"/>
      <c r="T23" s="75"/>
      <c r="U23" s="76" t="s">
        <v>27</v>
      </c>
      <c r="V23" s="80"/>
    </row>
    <row r="24" customFormat="false" ht="15.75" hidden="false" customHeight="false" outlineLevel="0" collapsed="false">
      <c r="A24" s="73"/>
      <c r="B24" s="2"/>
      <c r="C24" s="2"/>
      <c r="D24" s="69"/>
      <c r="E24" s="70"/>
      <c r="F24" s="60"/>
      <c r="G24" s="70"/>
      <c r="H24" s="71"/>
      <c r="I24" s="70"/>
      <c r="J24" s="60"/>
      <c r="K24" s="70"/>
      <c r="L24" s="71"/>
      <c r="M24" s="70"/>
      <c r="N24" s="71"/>
      <c r="O24" s="70"/>
      <c r="P24" s="71"/>
      <c r="Q24" s="70"/>
      <c r="R24" s="71"/>
      <c r="S24" s="72"/>
      <c r="T24" s="73"/>
      <c r="U24" s="73"/>
      <c r="V24" s="74"/>
    </row>
    <row r="25" customFormat="false" ht="15.75" hidden="false" customHeight="false" outlineLevel="0" collapsed="false">
      <c r="A25" s="68" t="s">
        <v>28</v>
      </c>
      <c r="B25" s="2"/>
      <c r="C25" s="2"/>
      <c r="D25" s="69"/>
      <c r="E25" s="70" t="n">
        <v>237946.1</v>
      </c>
      <c r="F25" s="60" t="n">
        <v>0.336</v>
      </c>
      <c r="G25" s="70" t="n">
        <v>263775.8</v>
      </c>
      <c r="H25" s="71" t="n">
        <v>0.32</v>
      </c>
      <c r="I25" s="70" t="n">
        <v>279267.2</v>
      </c>
      <c r="J25" s="60" t="n">
        <v>0.319</v>
      </c>
      <c r="K25" s="70" t="n">
        <v>314136.7</v>
      </c>
      <c r="L25" s="71" t="n">
        <v>0.323</v>
      </c>
      <c r="M25" s="70" t="n">
        <v>341086.8</v>
      </c>
      <c r="N25" s="71" t="n">
        <v>0.324</v>
      </c>
      <c r="O25" s="70" t="n">
        <v>372803.8</v>
      </c>
      <c r="P25" s="71" t="n">
        <v>0.328</v>
      </c>
      <c r="Q25" s="70" t="n">
        <v>399613.1</v>
      </c>
      <c r="R25" s="71" t="n">
        <v>0.329</v>
      </c>
      <c r="S25" s="72"/>
      <c r="T25" s="68" t="s">
        <v>28</v>
      </c>
      <c r="U25" s="73"/>
      <c r="V25" s="74"/>
    </row>
    <row r="26" customFormat="false" ht="15.75" hidden="false" customHeight="false" outlineLevel="0" collapsed="false">
      <c r="A26" s="75"/>
      <c r="B26" s="76" t="s">
        <v>29</v>
      </c>
      <c r="C26" s="15"/>
      <c r="D26" s="69"/>
      <c r="E26" s="77" t="n">
        <v>49474.3</v>
      </c>
      <c r="F26" s="47" t="n">
        <v>0.07</v>
      </c>
      <c r="G26" s="77" t="n">
        <v>56732.6</v>
      </c>
      <c r="H26" s="78" t="n">
        <v>0.069</v>
      </c>
      <c r="I26" s="77" t="n">
        <v>66027.8</v>
      </c>
      <c r="J26" s="47" t="n">
        <v>0.076</v>
      </c>
      <c r="K26" s="77" t="n">
        <v>73399.6</v>
      </c>
      <c r="L26" s="78" t="n">
        <v>0.075</v>
      </c>
      <c r="M26" s="77" t="n">
        <v>82338.5</v>
      </c>
      <c r="N26" s="78" t="n">
        <v>0.078</v>
      </c>
      <c r="O26" s="77" t="n">
        <v>89299.9</v>
      </c>
      <c r="P26" s="78" t="n">
        <v>0.079</v>
      </c>
      <c r="Q26" s="77" t="n">
        <v>96407.9</v>
      </c>
      <c r="R26" s="78" t="n">
        <v>0.079</v>
      </c>
      <c r="S26" s="79"/>
      <c r="T26" s="75"/>
      <c r="U26" s="76" t="s">
        <v>29</v>
      </c>
      <c r="V26" s="80"/>
    </row>
    <row r="27" customFormat="false" ht="15.75" hidden="false" customHeight="false" outlineLevel="0" collapsed="false">
      <c r="A27" s="75"/>
      <c r="B27" s="76" t="s">
        <v>30</v>
      </c>
      <c r="C27" s="15"/>
      <c r="D27" s="69"/>
      <c r="E27" s="77" t="n">
        <v>31865.6</v>
      </c>
      <c r="F27" s="47" t="n">
        <v>0.045</v>
      </c>
      <c r="G27" s="77" t="n">
        <v>31479.6</v>
      </c>
      <c r="H27" s="78" t="n">
        <v>0.038</v>
      </c>
      <c r="I27" s="77" t="n">
        <v>22738.9</v>
      </c>
      <c r="J27" s="47" t="n">
        <v>0.026</v>
      </c>
      <c r="K27" s="77" t="n">
        <v>25332.6</v>
      </c>
      <c r="L27" s="78" t="n">
        <v>0.026</v>
      </c>
      <c r="M27" s="77" t="n">
        <v>27100.2</v>
      </c>
      <c r="N27" s="78" t="n">
        <v>0.026</v>
      </c>
      <c r="O27" s="77" t="n">
        <v>28314.1</v>
      </c>
      <c r="P27" s="78" t="n">
        <v>0.025</v>
      </c>
      <c r="Q27" s="77" t="n">
        <v>30403.7</v>
      </c>
      <c r="R27" s="78" t="n">
        <v>0.025</v>
      </c>
      <c r="S27" s="79"/>
      <c r="T27" s="75"/>
      <c r="U27" s="76" t="s">
        <v>30</v>
      </c>
      <c r="V27" s="80"/>
    </row>
    <row r="28" customFormat="false" ht="15.75" hidden="false" customHeight="false" outlineLevel="0" collapsed="false">
      <c r="A28" s="75"/>
      <c r="B28" s="76" t="s">
        <v>31</v>
      </c>
      <c r="C28" s="15"/>
      <c r="D28" s="69"/>
      <c r="E28" s="81" t="n">
        <v>14027</v>
      </c>
      <c r="F28" s="47" t="n">
        <v>0.02</v>
      </c>
      <c r="G28" s="81" t="n">
        <v>15547.2</v>
      </c>
      <c r="H28" s="78" t="n">
        <v>0.019</v>
      </c>
      <c r="I28" s="81" t="n">
        <v>17926.5</v>
      </c>
      <c r="J28" s="47" t="n">
        <v>0.021</v>
      </c>
      <c r="K28" s="81" t="n">
        <v>19602.9</v>
      </c>
      <c r="L28" s="78" t="n">
        <v>0.02</v>
      </c>
      <c r="M28" s="81" t="n">
        <v>21180.9</v>
      </c>
      <c r="N28" s="78" t="n">
        <v>0.02</v>
      </c>
      <c r="O28" s="81" t="n">
        <v>22533.7</v>
      </c>
      <c r="P28" s="78" t="n">
        <v>0.02</v>
      </c>
      <c r="Q28" s="81" t="n">
        <v>23970.7</v>
      </c>
      <c r="R28" s="78" t="n">
        <v>0.02</v>
      </c>
      <c r="S28" s="79"/>
      <c r="T28" s="75"/>
      <c r="U28" s="76" t="s">
        <v>31</v>
      </c>
      <c r="V28" s="80"/>
    </row>
    <row r="29" customFormat="false" ht="15.75" hidden="false" customHeight="false" outlineLevel="0" collapsed="false">
      <c r="A29" s="75"/>
      <c r="B29" s="76" t="s">
        <v>32</v>
      </c>
      <c r="C29" s="15"/>
      <c r="D29" s="69"/>
      <c r="E29" s="81" t="n">
        <v>1487.6</v>
      </c>
      <c r="F29" s="47" t="n">
        <v>0.002</v>
      </c>
      <c r="G29" s="81" t="n">
        <v>1700.7</v>
      </c>
      <c r="H29" s="78" t="n">
        <v>0.002</v>
      </c>
      <c r="I29" s="81" t="n">
        <v>1675.3</v>
      </c>
      <c r="J29" s="47" t="n">
        <v>0.002</v>
      </c>
      <c r="K29" s="81" t="n">
        <v>1944.9</v>
      </c>
      <c r="L29" s="78" t="n">
        <v>0.002</v>
      </c>
      <c r="M29" s="81" t="n">
        <v>2149.6</v>
      </c>
      <c r="N29" s="78" t="n">
        <v>0.002</v>
      </c>
      <c r="O29" s="81" t="n">
        <v>2319.9</v>
      </c>
      <c r="P29" s="78" t="n">
        <v>0.002</v>
      </c>
      <c r="Q29" s="81" t="n">
        <v>2459.1</v>
      </c>
      <c r="R29" s="78" t="n">
        <v>0.002</v>
      </c>
      <c r="S29" s="79"/>
      <c r="T29" s="75"/>
      <c r="U29" s="76" t="s">
        <v>32</v>
      </c>
      <c r="V29" s="80"/>
    </row>
    <row r="30" customFormat="false" ht="15.75" hidden="false" customHeight="false" outlineLevel="0" collapsed="false">
      <c r="A30" s="75"/>
      <c r="B30" s="76" t="s">
        <v>33</v>
      </c>
      <c r="C30" s="15"/>
      <c r="D30" s="69"/>
      <c r="E30" s="82" t="n">
        <v>14783.9</v>
      </c>
      <c r="F30" s="47" t="n">
        <v>0.021</v>
      </c>
      <c r="G30" s="82" t="n">
        <v>14975.4</v>
      </c>
      <c r="H30" s="78" t="n">
        <v>0.018</v>
      </c>
      <c r="I30" s="82" t="n">
        <v>13555.5</v>
      </c>
      <c r="J30" s="47" t="n">
        <v>0.016</v>
      </c>
      <c r="K30" s="82" t="n">
        <v>16142.4</v>
      </c>
      <c r="L30" s="78" t="n">
        <v>0.017</v>
      </c>
      <c r="M30" s="82" t="n">
        <v>19476</v>
      </c>
      <c r="N30" s="78" t="n">
        <v>0.019</v>
      </c>
      <c r="O30" s="82" t="n">
        <v>24741.3</v>
      </c>
      <c r="P30" s="78" t="n">
        <v>0.022</v>
      </c>
      <c r="Q30" s="82" t="n">
        <v>25517.2</v>
      </c>
      <c r="R30" s="78" t="n">
        <v>0.021</v>
      </c>
      <c r="S30" s="79"/>
      <c r="T30" s="75"/>
      <c r="U30" s="76" t="s">
        <v>33</v>
      </c>
      <c r="V30" s="80"/>
    </row>
    <row r="31" customFormat="false" ht="15.75" hidden="false" customHeight="false" outlineLevel="0" collapsed="false">
      <c r="A31" s="75"/>
      <c r="B31" s="76" t="s">
        <v>34</v>
      </c>
      <c r="C31" s="15"/>
      <c r="D31" s="69"/>
      <c r="E31" s="81" t="n">
        <v>15694.3</v>
      </c>
      <c r="F31" s="47" t="n">
        <v>0.022</v>
      </c>
      <c r="G31" s="81" t="n">
        <v>18330.7</v>
      </c>
      <c r="H31" s="78" t="n">
        <v>0.022</v>
      </c>
      <c r="I31" s="81" t="n">
        <v>21329.7</v>
      </c>
      <c r="J31" s="47" t="n">
        <v>0.024</v>
      </c>
      <c r="K31" s="81" t="n">
        <v>23499.3</v>
      </c>
      <c r="L31" s="78" t="n">
        <v>0.024</v>
      </c>
      <c r="M31" s="81" t="n">
        <v>24237.4</v>
      </c>
      <c r="N31" s="78" t="n">
        <v>0.023</v>
      </c>
      <c r="O31" s="81" t="n">
        <v>27626.1</v>
      </c>
      <c r="P31" s="78" t="n">
        <v>0.024</v>
      </c>
      <c r="Q31" s="81" t="n">
        <v>29442.1</v>
      </c>
      <c r="R31" s="78" t="n">
        <v>0.024</v>
      </c>
      <c r="S31" s="79"/>
      <c r="T31" s="75"/>
      <c r="U31" s="76" t="s">
        <v>34</v>
      </c>
      <c r="V31" s="80"/>
    </row>
    <row r="32" customFormat="false" ht="15.75" hidden="false" customHeight="false" outlineLevel="0" collapsed="false">
      <c r="A32" s="75"/>
      <c r="B32" s="76" t="s">
        <v>35</v>
      </c>
      <c r="C32" s="15"/>
      <c r="D32" s="69"/>
      <c r="E32" s="77" t="n">
        <v>110613.4</v>
      </c>
      <c r="F32" s="47" t="n">
        <v>0.156</v>
      </c>
      <c r="G32" s="77" t="n">
        <v>125009.6</v>
      </c>
      <c r="H32" s="78" t="n">
        <v>0.152</v>
      </c>
      <c r="I32" s="77" t="n">
        <v>136013.5</v>
      </c>
      <c r="J32" s="47" t="n">
        <v>0.156</v>
      </c>
      <c r="K32" s="77" t="n">
        <v>154215</v>
      </c>
      <c r="L32" s="78" t="n">
        <v>0.159</v>
      </c>
      <c r="M32" s="77" t="n">
        <v>164604.4</v>
      </c>
      <c r="N32" s="78" t="n">
        <v>0.156</v>
      </c>
      <c r="O32" s="77" t="n">
        <v>177968.8</v>
      </c>
      <c r="P32" s="78" t="n">
        <v>0.156</v>
      </c>
      <c r="Q32" s="77" t="n">
        <v>191412.4</v>
      </c>
      <c r="R32" s="78" t="n">
        <v>0.157</v>
      </c>
      <c r="S32" s="79"/>
      <c r="T32" s="75"/>
      <c r="U32" s="76" t="s">
        <v>35</v>
      </c>
      <c r="V32" s="80"/>
    </row>
    <row r="33" customFormat="false" ht="15.75" hidden="false" customHeight="false" outlineLevel="0" collapsed="false">
      <c r="A33" s="73"/>
      <c r="B33" s="2"/>
      <c r="C33" s="2"/>
      <c r="D33" s="69"/>
      <c r="E33" s="70"/>
      <c r="F33" s="60"/>
      <c r="G33" s="70"/>
      <c r="H33" s="71"/>
      <c r="I33" s="70"/>
      <c r="J33" s="60"/>
      <c r="K33" s="70"/>
      <c r="L33" s="71"/>
      <c r="M33" s="70"/>
      <c r="N33" s="71"/>
      <c r="O33" s="70"/>
      <c r="P33" s="71"/>
      <c r="Q33" s="70"/>
      <c r="R33" s="71"/>
      <c r="S33" s="72"/>
      <c r="T33" s="73"/>
      <c r="U33" s="73"/>
      <c r="V33" s="74"/>
    </row>
    <row r="34" customFormat="false" ht="15.75" hidden="false" customHeight="false" outlineLevel="0" collapsed="false">
      <c r="A34" s="68" t="s">
        <v>36</v>
      </c>
      <c r="B34" s="2"/>
      <c r="C34" s="2"/>
      <c r="D34" s="69"/>
      <c r="E34" s="70" t="n">
        <v>49707.1</v>
      </c>
      <c r="F34" s="60" t="n">
        <v>0.07</v>
      </c>
      <c r="G34" s="70" t="n">
        <v>57259.9</v>
      </c>
      <c r="H34" s="71" t="n">
        <v>0.07</v>
      </c>
      <c r="I34" s="70" t="n">
        <v>54098.6</v>
      </c>
      <c r="J34" s="60" t="n">
        <v>0.062</v>
      </c>
      <c r="K34" s="70" t="n">
        <v>68661.9</v>
      </c>
      <c r="L34" s="71" t="n">
        <v>0.071</v>
      </c>
      <c r="M34" s="70" t="n">
        <v>71198</v>
      </c>
      <c r="N34" s="71" t="n">
        <v>0.068</v>
      </c>
      <c r="O34" s="70" t="n">
        <v>75665.6</v>
      </c>
      <c r="P34" s="71" t="n">
        <v>0.067</v>
      </c>
      <c r="Q34" s="70" t="n">
        <v>82683.1</v>
      </c>
      <c r="R34" s="71" t="n">
        <v>0.068</v>
      </c>
      <c r="S34" s="72"/>
      <c r="T34" s="68" t="s">
        <v>36</v>
      </c>
      <c r="U34" s="73"/>
      <c r="V34" s="74"/>
    </row>
    <row r="35" customFormat="false" ht="15.75" hidden="false" customHeight="false" outlineLevel="0" collapsed="false">
      <c r="A35" s="75"/>
      <c r="B35" s="49" t="s">
        <v>37</v>
      </c>
      <c r="C35" s="15"/>
      <c r="D35" s="64"/>
      <c r="E35" s="77" t="n">
        <v>39531.5</v>
      </c>
      <c r="F35" s="47" t="n">
        <v>0.056</v>
      </c>
      <c r="G35" s="77" t="n">
        <v>44285.5</v>
      </c>
      <c r="H35" s="78" t="n">
        <v>0.054</v>
      </c>
      <c r="I35" s="77" t="n">
        <v>41154.9</v>
      </c>
      <c r="J35" s="47" t="n">
        <v>0.047</v>
      </c>
      <c r="K35" s="77" t="n">
        <v>53837.5</v>
      </c>
      <c r="L35" s="78" t="n">
        <v>0.055</v>
      </c>
      <c r="M35" s="77" t="n">
        <v>56020.5</v>
      </c>
      <c r="N35" s="78" t="n">
        <v>0.053</v>
      </c>
      <c r="O35" s="77" t="n">
        <v>61188.9</v>
      </c>
      <c r="P35" s="78" t="n">
        <v>0.054</v>
      </c>
      <c r="Q35" s="77" t="n">
        <v>63852.7</v>
      </c>
      <c r="R35" s="78" t="n">
        <v>0.053</v>
      </c>
      <c r="S35" s="79"/>
      <c r="T35" s="75"/>
      <c r="U35" s="76" t="s">
        <v>37</v>
      </c>
      <c r="V35" s="80"/>
    </row>
    <row r="36" customFormat="false" ht="15.75" hidden="false" customHeight="false" outlineLevel="0" collapsed="false">
      <c r="A36" s="75"/>
      <c r="B36" s="49" t="s">
        <v>38</v>
      </c>
      <c r="C36" s="15"/>
      <c r="D36" s="16"/>
      <c r="E36" s="77" t="n">
        <v>8693.2</v>
      </c>
      <c r="F36" s="47" t="n">
        <v>0.012</v>
      </c>
      <c r="G36" s="77" t="n">
        <v>11433.9</v>
      </c>
      <c r="H36" s="78" t="n">
        <v>0.014</v>
      </c>
      <c r="I36" s="77" t="n">
        <v>11340.6</v>
      </c>
      <c r="J36" s="47" t="n">
        <v>0.013</v>
      </c>
      <c r="K36" s="77" t="n">
        <v>13730.8</v>
      </c>
      <c r="L36" s="78" t="n">
        <v>0.014</v>
      </c>
      <c r="M36" s="77" t="n">
        <v>13971.7</v>
      </c>
      <c r="N36" s="78" t="n">
        <v>0.013</v>
      </c>
      <c r="O36" s="77" t="n">
        <v>13369.3</v>
      </c>
      <c r="P36" s="78" t="n">
        <v>0.012</v>
      </c>
      <c r="Q36" s="77" t="n">
        <v>17974.6</v>
      </c>
      <c r="R36" s="78" t="n">
        <v>0.015</v>
      </c>
      <c r="S36" s="79"/>
      <c r="T36" s="75"/>
      <c r="U36" s="76" t="s">
        <v>38</v>
      </c>
      <c r="V36" s="15"/>
    </row>
    <row r="37" customFormat="false" ht="15.75" hidden="false" customHeight="false" outlineLevel="0" collapsed="false">
      <c r="A37" s="83"/>
      <c r="B37" s="84" t="s">
        <v>39</v>
      </c>
      <c r="C37" s="15"/>
      <c r="D37" s="64"/>
      <c r="E37" s="81" t="n">
        <v>374.8</v>
      </c>
      <c r="F37" s="47" t="n">
        <v>0.001</v>
      </c>
      <c r="G37" s="81" t="n">
        <v>298</v>
      </c>
      <c r="H37" s="78" t="n">
        <v>0</v>
      </c>
      <c r="I37" s="81" t="n">
        <v>187.2</v>
      </c>
      <c r="J37" s="47" t="n">
        <v>0</v>
      </c>
      <c r="K37" s="81" t="n">
        <v>112.8</v>
      </c>
      <c r="L37" s="78" t="n">
        <v>0</v>
      </c>
      <c r="M37" s="81" t="n">
        <v>316.8</v>
      </c>
      <c r="N37" s="78" t="n">
        <v>0</v>
      </c>
      <c r="O37" s="81" t="n">
        <v>276.8</v>
      </c>
      <c r="P37" s="78" t="n">
        <v>0</v>
      </c>
      <c r="Q37" s="81" t="n">
        <v>203.8</v>
      </c>
      <c r="R37" s="78" t="n">
        <v>0</v>
      </c>
      <c r="S37" s="85"/>
      <c r="T37" s="83"/>
      <c r="U37" s="49" t="s">
        <v>39</v>
      </c>
      <c r="V37" s="80"/>
    </row>
    <row r="38" customFormat="false" ht="15.75" hidden="false" customHeight="false" outlineLevel="0" collapsed="false">
      <c r="A38" s="75"/>
      <c r="B38" s="49" t="s">
        <v>40</v>
      </c>
      <c r="C38" s="15"/>
      <c r="D38" s="64"/>
      <c r="E38" s="81" t="n">
        <v>928</v>
      </c>
      <c r="F38" s="47" t="n">
        <v>0.001</v>
      </c>
      <c r="G38" s="81" t="n">
        <v>1011.1</v>
      </c>
      <c r="H38" s="78" t="n">
        <v>0.001</v>
      </c>
      <c r="I38" s="81" t="n">
        <v>1255.6</v>
      </c>
      <c r="J38" s="47" t="n">
        <v>0.001</v>
      </c>
      <c r="K38" s="81" t="n">
        <v>902.8</v>
      </c>
      <c r="L38" s="78" t="n">
        <v>0.001</v>
      </c>
      <c r="M38" s="81" t="n">
        <v>769</v>
      </c>
      <c r="N38" s="78" t="n">
        <v>0.001</v>
      </c>
      <c r="O38" s="81" t="n">
        <v>762.1</v>
      </c>
      <c r="P38" s="78" t="n">
        <v>0.001</v>
      </c>
      <c r="Q38" s="81" t="n">
        <v>590</v>
      </c>
      <c r="R38" s="78" t="n">
        <v>0</v>
      </c>
      <c r="S38" s="79"/>
      <c r="T38" s="75"/>
      <c r="U38" s="76" t="s">
        <v>40</v>
      </c>
      <c r="V38" s="80"/>
    </row>
    <row r="39" customFormat="false" ht="15.75" hidden="false" customHeight="false" outlineLevel="0" collapsed="false">
      <c r="A39" s="83"/>
      <c r="B39" s="49" t="s">
        <v>41</v>
      </c>
      <c r="C39" s="15"/>
      <c r="D39" s="64" t="s">
        <v>42</v>
      </c>
      <c r="E39" s="81" t="n">
        <v>179.5</v>
      </c>
      <c r="F39" s="47" t="n">
        <v>0</v>
      </c>
      <c r="G39" s="81" t="n">
        <v>231.3</v>
      </c>
      <c r="H39" s="78" t="n">
        <v>0</v>
      </c>
      <c r="I39" s="81" t="n">
        <v>160.4</v>
      </c>
      <c r="J39" s="47" t="n">
        <v>0</v>
      </c>
      <c r="K39" s="81" t="n">
        <v>77.9</v>
      </c>
      <c r="L39" s="78" t="n">
        <v>0</v>
      </c>
      <c r="M39" s="81" t="n">
        <v>120</v>
      </c>
      <c r="N39" s="78" t="n">
        <v>0</v>
      </c>
      <c r="O39" s="81" t="n">
        <v>68.4</v>
      </c>
      <c r="P39" s="78" t="n">
        <v>0</v>
      </c>
      <c r="Q39" s="81" t="n">
        <v>62.1</v>
      </c>
      <c r="R39" s="78" t="n">
        <v>0</v>
      </c>
      <c r="S39" s="86" t="s">
        <v>42</v>
      </c>
      <c r="T39" s="83"/>
      <c r="U39" s="49" t="s">
        <v>41</v>
      </c>
      <c r="V39" s="80"/>
    </row>
    <row r="40" customFormat="false" ht="15.75" hidden="false" customHeight="false" outlineLevel="0" collapsed="false">
      <c r="A40" s="73"/>
      <c r="B40" s="2"/>
      <c r="C40" s="2"/>
      <c r="D40" s="69"/>
      <c r="E40" s="70"/>
      <c r="F40" s="60"/>
      <c r="G40" s="70"/>
      <c r="H40" s="71"/>
      <c r="I40" s="70"/>
      <c r="J40" s="60"/>
      <c r="K40" s="70"/>
      <c r="L40" s="71"/>
      <c r="M40" s="70"/>
      <c r="N40" s="71"/>
      <c r="O40" s="70"/>
      <c r="P40" s="71"/>
      <c r="Q40" s="70"/>
      <c r="R40" s="71"/>
      <c r="S40" s="72"/>
      <c r="T40" s="73"/>
      <c r="U40" s="73"/>
      <c r="V40" s="74"/>
    </row>
    <row r="41" customFormat="false" ht="15.75" hidden="false" customHeight="false" outlineLevel="0" collapsed="false">
      <c r="A41" s="68" t="s">
        <v>43</v>
      </c>
      <c r="B41" s="76"/>
      <c r="C41" s="15"/>
      <c r="D41" s="69"/>
      <c r="E41" s="70" t="n">
        <v>11054.7</v>
      </c>
      <c r="F41" s="60" t="n">
        <v>0.016</v>
      </c>
      <c r="G41" s="70" t="n">
        <v>33251.9</v>
      </c>
      <c r="H41" s="71" t="n">
        <v>0.04</v>
      </c>
      <c r="I41" s="70" t="n">
        <v>21525</v>
      </c>
      <c r="J41" s="60" t="n">
        <v>0.025</v>
      </c>
      <c r="K41" s="70" t="n">
        <v>769.9</v>
      </c>
      <c r="L41" s="71" t="n">
        <v>0.001</v>
      </c>
      <c r="M41" s="70" t="n">
        <v>1647.3</v>
      </c>
      <c r="N41" s="71" t="n">
        <v>0.002</v>
      </c>
      <c r="O41" s="70" t="n">
        <v>536.2</v>
      </c>
      <c r="P41" s="71" t="n">
        <v>0</v>
      </c>
      <c r="Q41" s="70" t="n">
        <v>738.1</v>
      </c>
      <c r="R41" s="71" t="n">
        <v>0.001</v>
      </c>
      <c r="S41" s="87"/>
      <c r="T41" s="68" t="s">
        <v>43</v>
      </c>
      <c r="U41" s="73"/>
      <c r="V41" s="74"/>
    </row>
    <row r="42" customFormat="false" ht="15.75" hidden="false" customHeight="false" outlineLevel="0" collapsed="false">
      <c r="A42" s="88"/>
      <c r="B42" s="89"/>
      <c r="C42" s="88"/>
      <c r="D42" s="90"/>
      <c r="E42" s="91"/>
      <c r="F42" s="92"/>
      <c r="G42" s="91"/>
      <c r="H42" s="93"/>
      <c r="I42" s="91"/>
      <c r="J42" s="92"/>
      <c r="K42" s="91"/>
      <c r="L42" s="93"/>
      <c r="M42" s="91"/>
      <c r="N42" s="93"/>
      <c r="O42" s="91"/>
      <c r="P42" s="93"/>
      <c r="Q42" s="91"/>
      <c r="R42" s="93"/>
      <c r="S42" s="88"/>
      <c r="T42" s="94"/>
      <c r="U42" s="94"/>
      <c r="V42" s="95"/>
    </row>
    <row r="43" customFormat="false" ht="15.75" hidden="false" customHeight="false" outlineLevel="0" collapsed="false">
      <c r="A43" s="96" t="s">
        <v>44</v>
      </c>
      <c r="B43" s="97"/>
      <c r="C43" s="98"/>
      <c r="D43" s="99"/>
      <c r="E43" s="100" t="n">
        <v>708488.6</v>
      </c>
      <c r="F43" s="101" t="n">
        <v>1</v>
      </c>
      <c r="G43" s="100" t="n">
        <v>823323.2</v>
      </c>
      <c r="H43" s="71" t="n">
        <v>1</v>
      </c>
      <c r="I43" s="100" t="n">
        <v>874172</v>
      </c>
      <c r="J43" s="60" t="n">
        <v>1</v>
      </c>
      <c r="K43" s="100" t="n">
        <v>972547.5</v>
      </c>
      <c r="L43" s="71" t="n">
        <v>1</v>
      </c>
      <c r="M43" s="100" t="n">
        <v>1052511.1</v>
      </c>
      <c r="N43" s="71" t="n">
        <v>1</v>
      </c>
      <c r="O43" s="100" t="n">
        <v>1137241.4</v>
      </c>
      <c r="P43" s="71" t="n">
        <v>1</v>
      </c>
      <c r="Q43" s="100" t="n">
        <v>1215698.9</v>
      </c>
      <c r="R43" s="71" t="n">
        <v>1</v>
      </c>
      <c r="S43" s="96"/>
      <c r="T43" s="96" t="s">
        <v>44</v>
      </c>
      <c r="U43" s="96"/>
      <c r="V43" s="102"/>
    </row>
    <row r="44" customFormat="false" ht="15.75" hidden="false" customHeight="false" outlineLevel="0" collapsed="false">
      <c r="A44" s="13"/>
      <c r="B44" s="103"/>
      <c r="C44" s="103"/>
      <c r="D44" s="104"/>
      <c r="E44" s="105"/>
      <c r="F44" s="106"/>
      <c r="G44" s="105"/>
      <c r="H44" s="107"/>
      <c r="I44" s="105"/>
      <c r="J44" s="106"/>
      <c r="K44" s="105"/>
      <c r="L44" s="107"/>
      <c r="M44" s="105"/>
      <c r="N44" s="107"/>
      <c r="O44" s="105"/>
      <c r="P44" s="107"/>
      <c r="Q44" s="105"/>
      <c r="R44" s="107"/>
      <c r="S44" s="13"/>
      <c r="T44" s="13"/>
      <c r="U44" s="13"/>
      <c r="V44" s="104"/>
    </row>
    <row r="45" customFormat="false" ht="15.75" hidden="false" customHeight="false" outlineLevel="0" collapsed="false">
      <c r="A45" s="44" t="s">
        <v>45</v>
      </c>
      <c r="B45" s="108"/>
      <c r="C45" s="7"/>
      <c r="E45" s="109"/>
      <c r="F45" s="110"/>
      <c r="G45" s="109"/>
      <c r="H45" s="110"/>
      <c r="I45" s="109"/>
      <c r="J45" s="110"/>
      <c r="K45" s="109"/>
      <c r="M45" s="109"/>
      <c r="N45" s="110"/>
      <c r="O45" s="109"/>
      <c r="P45" s="110"/>
      <c r="Q45" s="109"/>
      <c r="R45" s="110"/>
      <c r="T45" s="44" t="s">
        <v>45</v>
      </c>
    </row>
    <row r="46" customFormat="false" ht="16.5" hidden="false" customHeight="false" outlineLevel="0" collapsed="false">
      <c r="A46" s="111" t="s">
        <v>46</v>
      </c>
      <c r="B46" s="112"/>
      <c r="C46" s="113"/>
      <c r="D46" s="114" t="s">
        <v>47</v>
      </c>
      <c r="E46" s="115" t="n">
        <v>106852.3</v>
      </c>
      <c r="F46" s="116" t="n">
        <v>0.151</v>
      </c>
      <c r="G46" s="115" t="n">
        <v>116450.1</v>
      </c>
      <c r="H46" s="116" t="n">
        <v>0.141</v>
      </c>
      <c r="I46" s="115" t="n">
        <v>127476.8</v>
      </c>
      <c r="J46" s="116" t="n">
        <v>0.146</v>
      </c>
      <c r="K46" s="115" t="n">
        <v>149348.9</v>
      </c>
      <c r="L46" s="116" t="n">
        <v>0.154</v>
      </c>
      <c r="M46" s="115" t="n">
        <v>163862.9</v>
      </c>
      <c r="N46" s="116" t="n">
        <v>0.156</v>
      </c>
      <c r="O46" s="115" t="n">
        <v>182565.9</v>
      </c>
      <c r="P46" s="116" t="n">
        <v>0.161</v>
      </c>
      <c r="Q46" s="115" t="n">
        <v>196200.9</v>
      </c>
      <c r="R46" s="116" t="n">
        <v>0.161</v>
      </c>
      <c r="S46" s="117" t="s">
        <v>47</v>
      </c>
      <c r="T46" s="111" t="s">
        <v>46</v>
      </c>
      <c r="U46" s="113"/>
      <c r="V46" s="113"/>
    </row>
    <row r="47" customFormat="false" ht="15.75" hidden="false" customHeight="false" outlineLevel="0" collapsed="false">
      <c r="A47" s="118" t="s">
        <v>48</v>
      </c>
      <c r="B47" s="119"/>
      <c r="C47" s="120"/>
      <c r="D47" s="121"/>
      <c r="E47" s="122" t="n">
        <v>54393.7</v>
      </c>
      <c r="F47" s="123" t="n">
        <v>0.077</v>
      </c>
      <c r="G47" s="122" t="n">
        <v>57129.2</v>
      </c>
      <c r="H47" s="123" t="n">
        <v>0.069</v>
      </c>
      <c r="I47" s="122" t="n">
        <v>66226.8</v>
      </c>
      <c r="J47" s="123" t="n">
        <v>0.076</v>
      </c>
      <c r="K47" s="122" t="n">
        <v>76644.9</v>
      </c>
      <c r="L47" s="123" t="n">
        <v>0.079</v>
      </c>
      <c r="M47" s="122" t="n">
        <v>89388.1</v>
      </c>
      <c r="N47" s="123" t="n">
        <v>0.085</v>
      </c>
      <c r="O47" s="122" t="n">
        <v>100806</v>
      </c>
      <c r="P47" s="123" t="n">
        <v>0.089</v>
      </c>
      <c r="Q47" s="122" t="n">
        <v>109039.3</v>
      </c>
      <c r="R47" s="123" t="n">
        <v>0.09</v>
      </c>
      <c r="S47" s="121"/>
      <c r="T47" s="118" t="s">
        <v>48</v>
      </c>
      <c r="U47" s="124"/>
      <c r="V47" s="121"/>
    </row>
    <row r="48" customFormat="false" ht="16.5" hidden="false" customHeight="false" outlineLevel="0" collapsed="false">
      <c r="A48" s="111" t="s">
        <v>49</v>
      </c>
      <c r="B48" s="119"/>
      <c r="C48" s="120"/>
      <c r="D48" s="121"/>
      <c r="E48" s="115" t="n">
        <v>26775.9</v>
      </c>
      <c r="F48" s="116" t="n">
        <v>0.038</v>
      </c>
      <c r="G48" s="115" t="n">
        <v>30346.2</v>
      </c>
      <c r="H48" s="116" t="n">
        <v>0.037</v>
      </c>
      <c r="I48" s="115" t="n">
        <v>28985.9</v>
      </c>
      <c r="J48" s="116" t="n">
        <v>0.033</v>
      </c>
      <c r="K48" s="115" t="n">
        <v>33305.8</v>
      </c>
      <c r="L48" s="116" t="n">
        <v>0.034</v>
      </c>
      <c r="M48" s="115" t="n">
        <v>36517.3</v>
      </c>
      <c r="N48" s="116" t="n">
        <v>0.035</v>
      </c>
      <c r="O48" s="115" t="n">
        <v>38949.3</v>
      </c>
      <c r="P48" s="116" t="n">
        <v>0.034</v>
      </c>
      <c r="Q48" s="115" t="n">
        <v>41308.8</v>
      </c>
      <c r="R48" s="116" t="n">
        <v>0.034</v>
      </c>
      <c r="S48" s="121"/>
      <c r="T48" s="111" t="s">
        <v>49</v>
      </c>
      <c r="U48" s="124"/>
      <c r="V48" s="121"/>
    </row>
    <row r="49" customFormat="false" ht="16.5" hidden="false" customHeight="false" outlineLevel="0" collapsed="false">
      <c r="A49" s="111" t="s">
        <v>50</v>
      </c>
      <c r="B49" s="119"/>
      <c r="C49" s="120"/>
      <c r="D49" s="121"/>
      <c r="E49" s="115" t="n">
        <v>66823.4</v>
      </c>
      <c r="F49" s="116" t="n">
        <v>0.094</v>
      </c>
      <c r="G49" s="115" t="n">
        <v>75549.3</v>
      </c>
      <c r="H49" s="116" t="n">
        <v>0.092</v>
      </c>
      <c r="I49" s="115" t="n">
        <v>84065.3</v>
      </c>
      <c r="J49" s="116" t="n">
        <v>0.096</v>
      </c>
      <c r="K49" s="115" t="n">
        <v>91488.7</v>
      </c>
      <c r="L49" s="116" t="n">
        <v>0.094</v>
      </c>
      <c r="M49" s="115" t="n">
        <v>98920.8</v>
      </c>
      <c r="N49" s="116" t="n">
        <v>0.094</v>
      </c>
      <c r="O49" s="115" t="n">
        <v>105514.5</v>
      </c>
      <c r="P49" s="116" t="n">
        <v>0.093</v>
      </c>
      <c r="Q49" s="115" t="n">
        <v>111640.9</v>
      </c>
      <c r="R49" s="116" t="n">
        <v>0.092</v>
      </c>
      <c r="S49" s="121"/>
      <c r="T49" s="111" t="s">
        <v>50</v>
      </c>
      <c r="U49" s="124"/>
      <c r="V49" s="121"/>
    </row>
    <row r="50" customFormat="false" ht="15.75" hidden="false" customHeight="false" outlineLevel="0" collapsed="false">
      <c r="A50" s="125" t="s">
        <v>51</v>
      </c>
      <c r="B50" s="119"/>
      <c r="C50" s="120"/>
      <c r="D50" s="121"/>
      <c r="E50" s="126" t="n">
        <v>44686.4</v>
      </c>
      <c r="F50" s="127" t="n">
        <v>0.063</v>
      </c>
      <c r="G50" s="126" t="n">
        <v>51048.8</v>
      </c>
      <c r="H50" s="127" t="n">
        <v>0.062</v>
      </c>
      <c r="I50" s="126" t="n">
        <v>57581.6</v>
      </c>
      <c r="J50" s="127" t="n">
        <v>0.066</v>
      </c>
      <c r="K50" s="126" t="n">
        <v>62450.8</v>
      </c>
      <c r="L50" s="127" t="n">
        <v>0.064</v>
      </c>
      <c r="M50" s="126" t="n">
        <v>66632</v>
      </c>
      <c r="N50" s="127" t="n">
        <v>0.063</v>
      </c>
      <c r="O50" s="126" t="n">
        <v>71360.6</v>
      </c>
      <c r="P50" s="127" t="n">
        <v>0.063</v>
      </c>
      <c r="Q50" s="126" t="n">
        <v>75471.3</v>
      </c>
      <c r="R50" s="127" t="n">
        <v>0.062</v>
      </c>
      <c r="S50" s="121"/>
      <c r="T50" s="125" t="s">
        <v>51</v>
      </c>
      <c r="U50" s="124"/>
      <c r="V50" s="121"/>
    </row>
    <row r="51" customFormat="false" ht="15.75" hidden="false" customHeight="false" outlineLevel="0" collapsed="false">
      <c r="A51" s="125" t="s">
        <v>52</v>
      </c>
      <c r="B51" s="119"/>
      <c r="C51" s="120"/>
      <c r="D51" s="121"/>
      <c r="E51" s="126" t="n">
        <v>9176.2</v>
      </c>
      <c r="F51" s="127" t="n">
        <v>0.013</v>
      </c>
      <c r="G51" s="126" t="n">
        <v>10660.5</v>
      </c>
      <c r="H51" s="127" t="n">
        <v>0.013</v>
      </c>
      <c r="I51" s="126" t="n">
        <v>11661.7</v>
      </c>
      <c r="J51" s="127" t="n">
        <v>0.013</v>
      </c>
      <c r="K51" s="126" t="n">
        <v>12710.8</v>
      </c>
      <c r="L51" s="127" t="n">
        <v>0.013</v>
      </c>
      <c r="M51" s="126" t="n">
        <v>14442.3</v>
      </c>
      <c r="N51" s="127" t="n">
        <v>0.014</v>
      </c>
      <c r="O51" s="126" t="n">
        <v>15282.7</v>
      </c>
      <c r="P51" s="127" t="n">
        <v>0.013</v>
      </c>
      <c r="Q51" s="126" t="n">
        <v>16167.7</v>
      </c>
      <c r="R51" s="127" t="n">
        <v>0.013</v>
      </c>
      <c r="S51" s="121"/>
      <c r="T51" s="125" t="s">
        <v>52</v>
      </c>
      <c r="U51" s="124"/>
      <c r="V51" s="121"/>
    </row>
    <row r="52" customFormat="false" ht="15.75" hidden="false" customHeight="false" outlineLevel="0" collapsed="false">
      <c r="A52" s="125" t="s">
        <v>53</v>
      </c>
      <c r="B52" s="119"/>
      <c r="C52" s="120"/>
      <c r="D52" s="121"/>
      <c r="E52" s="126" t="n">
        <v>12960.7</v>
      </c>
      <c r="F52" s="127" t="n">
        <v>0.018</v>
      </c>
      <c r="G52" s="126" t="n">
        <v>13840</v>
      </c>
      <c r="H52" s="127" t="n">
        <v>0.017</v>
      </c>
      <c r="I52" s="126" t="n">
        <v>14822</v>
      </c>
      <c r="J52" s="127" t="n">
        <v>0.017</v>
      </c>
      <c r="K52" s="126" t="n">
        <v>16327.1</v>
      </c>
      <c r="L52" s="127" t="n">
        <v>0.017</v>
      </c>
      <c r="M52" s="126" t="n">
        <v>17846.4</v>
      </c>
      <c r="N52" s="127" t="n">
        <v>0.017</v>
      </c>
      <c r="O52" s="126" t="n">
        <v>18871.2</v>
      </c>
      <c r="P52" s="127" t="n">
        <v>0.017</v>
      </c>
      <c r="Q52" s="126" t="n">
        <v>20001.9</v>
      </c>
      <c r="R52" s="127" t="n">
        <v>0.016</v>
      </c>
      <c r="S52" s="121"/>
      <c r="T52" s="125" t="s">
        <v>53</v>
      </c>
      <c r="U52" s="124"/>
      <c r="V52" s="121"/>
    </row>
    <row r="53" customFormat="false" ht="16.5" hidden="false" customHeight="false" outlineLevel="0" collapsed="false">
      <c r="A53" s="111" t="s">
        <v>54</v>
      </c>
      <c r="B53" s="119"/>
      <c r="C53" s="120"/>
      <c r="D53" s="121"/>
      <c r="E53" s="115" t="n">
        <v>109685.9</v>
      </c>
      <c r="F53" s="116" t="n">
        <v>0.155</v>
      </c>
      <c r="G53" s="115" t="n">
        <v>144827.6</v>
      </c>
      <c r="H53" s="116" t="n">
        <v>0.176</v>
      </c>
      <c r="I53" s="115" t="n">
        <v>132412.8</v>
      </c>
      <c r="J53" s="116" t="n">
        <v>0.151</v>
      </c>
      <c r="K53" s="115" t="n">
        <v>125360.2</v>
      </c>
      <c r="L53" s="116" t="n">
        <v>0.129</v>
      </c>
      <c r="M53" s="115" t="n">
        <v>133469.7</v>
      </c>
      <c r="N53" s="116" t="n">
        <v>0.127</v>
      </c>
      <c r="O53" s="115" t="n">
        <v>144519.4</v>
      </c>
      <c r="P53" s="116" t="n">
        <v>0.127</v>
      </c>
      <c r="Q53" s="115" t="n">
        <v>155459.3</v>
      </c>
      <c r="R53" s="116" t="n">
        <v>0.128</v>
      </c>
      <c r="S53" s="121"/>
      <c r="T53" s="111" t="s">
        <v>54</v>
      </c>
      <c r="U53" s="124"/>
      <c r="V53" s="121"/>
    </row>
    <row r="54" customFormat="false" ht="15.75" hidden="false" customHeight="false" outlineLevel="0" collapsed="false">
      <c r="A54" s="125" t="s">
        <v>55</v>
      </c>
      <c r="B54" s="119"/>
      <c r="C54" s="120"/>
      <c r="D54" s="121"/>
      <c r="E54" s="126" t="n">
        <v>13839</v>
      </c>
      <c r="F54" s="127" t="n">
        <v>0.02</v>
      </c>
      <c r="G54" s="126" t="n">
        <v>17050</v>
      </c>
      <c r="H54" s="127" t="n">
        <v>0.021</v>
      </c>
      <c r="I54" s="126" t="n">
        <v>19422.9</v>
      </c>
      <c r="J54" s="127" t="n">
        <v>0.022</v>
      </c>
      <c r="K54" s="126" t="n">
        <v>21025.3</v>
      </c>
      <c r="L54" s="127" t="n">
        <v>0.022</v>
      </c>
      <c r="M54" s="126" t="n">
        <v>23268.3</v>
      </c>
      <c r="N54" s="127" t="n">
        <v>0.022</v>
      </c>
      <c r="O54" s="126" t="n">
        <v>25615.2</v>
      </c>
      <c r="P54" s="127" t="n">
        <v>0.023</v>
      </c>
      <c r="Q54" s="126" t="n">
        <v>27350.1</v>
      </c>
      <c r="R54" s="127" t="n">
        <v>0.022</v>
      </c>
      <c r="S54" s="121"/>
      <c r="T54" s="125" t="s">
        <v>55</v>
      </c>
      <c r="U54" s="124"/>
      <c r="V54" s="121"/>
    </row>
    <row r="55" customFormat="false" ht="15.75" hidden="false" customHeight="false" outlineLevel="0" collapsed="false">
      <c r="A55" s="125" t="s">
        <v>56</v>
      </c>
      <c r="B55" s="119"/>
      <c r="C55" s="120"/>
      <c r="D55" s="121"/>
      <c r="E55" s="126" t="n">
        <v>13954.2</v>
      </c>
      <c r="F55" s="127" t="n">
        <v>0.02</v>
      </c>
      <c r="G55" s="126" t="n">
        <v>13336.5</v>
      </c>
      <c r="H55" s="127" t="n">
        <v>0.016</v>
      </c>
      <c r="I55" s="126" t="n">
        <v>14756.9</v>
      </c>
      <c r="J55" s="127" t="n">
        <v>0.017</v>
      </c>
      <c r="K55" s="126" t="n">
        <v>15185.7</v>
      </c>
      <c r="L55" s="127" t="n">
        <v>0.016</v>
      </c>
      <c r="M55" s="126" t="n">
        <v>17644.6</v>
      </c>
      <c r="N55" s="127" t="n">
        <v>0.017</v>
      </c>
      <c r="O55" s="126" t="n">
        <v>19019.8</v>
      </c>
      <c r="P55" s="127" t="n">
        <v>0.017</v>
      </c>
      <c r="Q55" s="126" t="n">
        <v>20122.2</v>
      </c>
      <c r="R55" s="127" t="n">
        <v>0.017</v>
      </c>
      <c r="S55" s="121"/>
      <c r="T55" s="125" t="s">
        <v>56</v>
      </c>
      <c r="U55" s="124"/>
      <c r="V55" s="121"/>
    </row>
    <row r="56" customFormat="false" ht="15.75" hidden="false" customHeight="false" outlineLevel="0" collapsed="false">
      <c r="A56" s="125" t="s">
        <v>57</v>
      </c>
      <c r="B56" s="119"/>
      <c r="C56" s="120"/>
      <c r="D56" s="121"/>
      <c r="E56" s="126" t="n">
        <v>14694</v>
      </c>
      <c r="F56" s="127" t="n">
        <v>0.021</v>
      </c>
      <c r="G56" s="126" t="n">
        <v>36503.9</v>
      </c>
      <c r="H56" s="127" t="n">
        <v>0.044</v>
      </c>
      <c r="I56" s="126" t="n">
        <v>24882.1</v>
      </c>
      <c r="J56" s="127" t="n">
        <v>0.028</v>
      </c>
      <c r="K56" s="126" t="n">
        <v>6210.8</v>
      </c>
      <c r="L56" s="127" t="n">
        <v>0.006</v>
      </c>
      <c r="M56" s="126" t="n">
        <v>5587.4</v>
      </c>
      <c r="N56" s="127" t="n">
        <v>0.005</v>
      </c>
      <c r="O56" s="126" t="n">
        <v>7242</v>
      </c>
      <c r="P56" s="127" t="n">
        <v>0.006</v>
      </c>
      <c r="Q56" s="126" t="n">
        <v>7911.1</v>
      </c>
      <c r="R56" s="127" t="n">
        <v>0.007</v>
      </c>
      <c r="S56" s="121"/>
      <c r="T56" s="125" t="s">
        <v>57</v>
      </c>
      <c r="U56" s="124"/>
      <c r="V56" s="121"/>
    </row>
    <row r="57" customFormat="false" ht="15.75" hidden="false" customHeight="false" outlineLevel="0" collapsed="false">
      <c r="A57" s="125" t="s">
        <v>58</v>
      </c>
      <c r="B57" s="119"/>
      <c r="C57" s="120"/>
      <c r="D57" s="121"/>
      <c r="E57" s="126" t="n">
        <v>2688.2</v>
      </c>
      <c r="F57" s="127" t="n">
        <v>0.004</v>
      </c>
      <c r="G57" s="126" t="n">
        <v>3419.8</v>
      </c>
      <c r="H57" s="127" t="n">
        <v>0.004</v>
      </c>
      <c r="I57" s="126" t="n">
        <v>3482.2</v>
      </c>
      <c r="J57" s="127" t="n">
        <v>0.004</v>
      </c>
      <c r="K57" s="126" t="n">
        <v>2923.5</v>
      </c>
      <c r="L57" s="127" t="n">
        <v>0.003</v>
      </c>
      <c r="M57" s="126" t="n">
        <v>4109.2</v>
      </c>
      <c r="N57" s="127" t="n">
        <v>0.004</v>
      </c>
      <c r="O57" s="126" t="n">
        <v>3062</v>
      </c>
      <c r="P57" s="127" t="n">
        <v>0.003</v>
      </c>
      <c r="Q57" s="126" t="n">
        <v>2772</v>
      </c>
      <c r="R57" s="127" t="n">
        <v>0.002</v>
      </c>
      <c r="S57" s="121"/>
      <c r="T57" s="125" t="s">
        <v>58</v>
      </c>
      <c r="U57" s="124"/>
      <c r="V57" s="121"/>
    </row>
    <row r="58" customFormat="false" ht="15.75" hidden="false" customHeight="false" outlineLevel="0" collapsed="false">
      <c r="A58" s="125" t="s">
        <v>59</v>
      </c>
      <c r="B58" s="119"/>
      <c r="C58" s="120"/>
      <c r="D58" s="121"/>
      <c r="E58" s="126" t="n">
        <v>54838.6</v>
      </c>
      <c r="F58" s="127" t="n">
        <v>0.077</v>
      </c>
      <c r="G58" s="126" t="n">
        <v>64424.3</v>
      </c>
      <c r="H58" s="127" t="n">
        <v>0.078</v>
      </c>
      <c r="I58" s="126" t="n">
        <v>59593.3</v>
      </c>
      <c r="J58" s="127" t="n">
        <v>0.068</v>
      </c>
      <c r="K58" s="126" t="n">
        <v>68515.3</v>
      </c>
      <c r="L58" s="127" t="n">
        <v>0.07</v>
      </c>
      <c r="M58" s="126" t="n">
        <v>70937.5</v>
      </c>
      <c r="N58" s="127" t="n">
        <v>0.067</v>
      </c>
      <c r="O58" s="126" t="n">
        <v>77217.7</v>
      </c>
      <c r="P58" s="127" t="n">
        <v>0.068</v>
      </c>
      <c r="Q58" s="126" t="n">
        <v>84242.9</v>
      </c>
      <c r="R58" s="127" t="n">
        <v>0.069</v>
      </c>
      <c r="S58" s="121"/>
      <c r="T58" s="125" t="s">
        <v>59</v>
      </c>
      <c r="U58" s="124"/>
      <c r="V58" s="121"/>
    </row>
    <row r="59" customFormat="false" ht="15.75" hidden="false" customHeight="false" outlineLevel="0" collapsed="false">
      <c r="A59" s="125" t="s">
        <v>60</v>
      </c>
      <c r="B59" s="119"/>
      <c r="C59" s="120"/>
      <c r="D59" s="121"/>
      <c r="E59" s="126" t="n">
        <v>3247.8</v>
      </c>
      <c r="F59" s="127" t="n">
        <v>0.005</v>
      </c>
      <c r="G59" s="126" t="n">
        <v>3375.3</v>
      </c>
      <c r="H59" s="127" t="n">
        <v>0.004</v>
      </c>
      <c r="I59" s="126" t="n">
        <v>2354.9</v>
      </c>
      <c r="J59" s="127" t="n">
        <v>0.003</v>
      </c>
      <c r="K59" s="126" t="n">
        <v>2534.9</v>
      </c>
      <c r="L59" s="127" t="n">
        <v>0.003</v>
      </c>
      <c r="M59" s="126" t="n">
        <v>2565.3</v>
      </c>
      <c r="N59" s="127" t="n">
        <v>0.002</v>
      </c>
      <c r="O59" s="126" t="n">
        <v>2653.6</v>
      </c>
      <c r="P59" s="127" t="n">
        <v>0.002</v>
      </c>
      <c r="Q59" s="126" t="n">
        <v>2800.5</v>
      </c>
      <c r="R59" s="127" t="n">
        <v>0.002</v>
      </c>
      <c r="S59" s="121"/>
      <c r="T59" s="125" t="s">
        <v>60</v>
      </c>
      <c r="U59" s="124"/>
      <c r="V59" s="121"/>
    </row>
    <row r="60" customFormat="false" ht="15.75" hidden="false" customHeight="false" outlineLevel="0" collapsed="false">
      <c r="A60" s="125" t="s">
        <v>61</v>
      </c>
      <c r="B60" s="119"/>
      <c r="C60" s="120"/>
      <c r="D60" s="121"/>
      <c r="E60" s="126" t="n">
        <v>6424.1</v>
      </c>
      <c r="F60" s="127" t="n">
        <v>0.009</v>
      </c>
      <c r="G60" s="126" t="n">
        <v>6717.8</v>
      </c>
      <c r="H60" s="127" t="n">
        <v>0.008</v>
      </c>
      <c r="I60" s="126" t="n">
        <v>7920.5</v>
      </c>
      <c r="J60" s="127" t="n">
        <v>0.009</v>
      </c>
      <c r="K60" s="126" t="n">
        <v>8964.8</v>
      </c>
      <c r="L60" s="127" t="n">
        <v>0.009</v>
      </c>
      <c r="M60" s="126" t="n">
        <v>9357.4</v>
      </c>
      <c r="N60" s="127" t="n">
        <v>0.009</v>
      </c>
      <c r="O60" s="126" t="n">
        <v>9709</v>
      </c>
      <c r="P60" s="127" t="n">
        <v>0.009</v>
      </c>
      <c r="Q60" s="126" t="n">
        <v>10260.5</v>
      </c>
      <c r="R60" s="127" t="n">
        <v>0.008</v>
      </c>
      <c r="S60" s="121"/>
      <c r="T60" s="125" t="s">
        <v>61</v>
      </c>
      <c r="U60" s="124"/>
      <c r="V60" s="121"/>
    </row>
    <row r="61" customFormat="false" ht="16.5" hidden="false" customHeight="false" outlineLevel="0" collapsed="false">
      <c r="A61" s="111" t="s">
        <v>62</v>
      </c>
      <c r="B61" s="119"/>
      <c r="C61" s="120"/>
      <c r="D61" s="121"/>
      <c r="E61" s="115" t="n">
        <v>4919.4</v>
      </c>
      <c r="F61" s="116" t="n">
        <v>0.007</v>
      </c>
      <c r="G61" s="115" t="n">
        <v>5354.1</v>
      </c>
      <c r="H61" s="116" t="n">
        <v>0.007</v>
      </c>
      <c r="I61" s="115" t="n">
        <v>6298.9</v>
      </c>
      <c r="J61" s="116" t="n">
        <v>0.007</v>
      </c>
      <c r="K61" s="115" t="n">
        <v>7341.2</v>
      </c>
      <c r="L61" s="116" t="n">
        <v>0.008</v>
      </c>
      <c r="M61" s="115" t="n">
        <v>7998.7</v>
      </c>
      <c r="N61" s="116" t="n">
        <v>0.008</v>
      </c>
      <c r="O61" s="115" t="n">
        <v>8671</v>
      </c>
      <c r="P61" s="116" t="n">
        <v>0.008</v>
      </c>
      <c r="Q61" s="115" t="n">
        <v>8788.2</v>
      </c>
      <c r="R61" s="116" t="n">
        <v>0.007</v>
      </c>
      <c r="S61" s="121"/>
      <c r="T61" s="111" t="s">
        <v>62</v>
      </c>
      <c r="U61" s="124"/>
      <c r="V61" s="121"/>
    </row>
    <row r="62" customFormat="false" ht="16.5" hidden="false" customHeight="false" outlineLevel="0" collapsed="false">
      <c r="A62" s="111" t="s">
        <v>63</v>
      </c>
      <c r="B62" s="119"/>
      <c r="C62" s="120"/>
      <c r="D62" s="121"/>
      <c r="E62" s="115" t="n">
        <v>69016.5</v>
      </c>
      <c r="F62" s="116" t="n">
        <v>0.097</v>
      </c>
      <c r="G62" s="115" t="n">
        <v>74380</v>
      </c>
      <c r="H62" s="116" t="n">
        <v>0.09</v>
      </c>
      <c r="I62" s="115" t="n">
        <v>85469</v>
      </c>
      <c r="J62" s="116" t="n">
        <v>0.098</v>
      </c>
      <c r="K62" s="115" t="n">
        <v>101181</v>
      </c>
      <c r="L62" s="116" t="n">
        <v>0.104</v>
      </c>
      <c r="M62" s="115" t="n">
        <v>113400.6</v>
      </c>
      <c r="N62" s="116" t="n">
        <v>0.108</v>
      </c>
      <c r="O62" s="115" t="n">
        <v>120170.9</v>
      </c>
      <c r="P62" s="116" t="n">
        <v>0.106</v>
      </c>
      <c r="Q62" s="115" t="n">
        <v>129974.1</v>
      </c>
      <c r="R62" s="116" t="n">
        <v>0.107</v>
      </c>
      <c r="S62" s="121"/>
      <c r="T62" s="111" t="s">
        <v>63</v>
      </c>
      <c r="U62" s="124"/>
      <c r="V62" s="121"/>
    </row>
    <row r="63" customFormat="false" ht="15.75" hidden="false" customHeight="false" outlineLevel="0" collapsed="false">
      <c r="A63" s="125" t="s">
        <v>64</v>
      </c>
      <c r="B63" s="119"/>
      <c r="C63" s="120"/>
      <c r="D63" s="121"/>
      <c r="E63" s="126" t="n">
        <v>13939.7</v>
      </c>
      <c r="F63" s="127" t="n">
        <v>0.02</v>
      </c>
      <c r="G63" s="126" t="n">
        <v>16145.5</v>
      </c>
      <c r="H63" s="127" t="n">
        <v>0.02</v>
      </c>
      <c r="I63" s="126" t="n">
        <v>18199.1</v>
      </c>
      <c r="J63" s="127" t="n">
        <v>0.021</v>
      </c>
      <c r="K63" s="126" t="n">
        <v>22211.7</v>
      </c>
      <c r="L63" s="127" t="n">
        <v>0.023</v>
      </c>
      <c r="M63" s="126" t="n">
        <v>23064.2</v>
      </c>
      <c r="N63" s="127" t="n">
        <v>0.022</v>
      </c>
      <c r="O63" s="126" t="n">
        <v>25132.3</v>
      </c>
      <c r="P63" s="127" t="n">
        <v>0.022</v>
      </c>
      <c r="Q63" s="126" t="n">
        <v>26879</v>
      </c>
      <c r="R63" s="127" t="n">
        <v>0.022</v>
      </c>
      <c r="S63" s="121"/>
      <c r="T63" s="125" t="s">
        <v>64</v>
      </c>
      <c r="U63" s="124"/>
      <c r="V63" s="121"/>
    </row>
    <row r="64" customFormat="false" ht="15.75" hidden="false" customHeight="false" outlineLevel="0" collapsed="false">
      <c r="A64" s="125" t="s">
        <v>65</v>
      </c>
      <c r="B64" s="119"/>
      <c r="C64" s="120"/>
      <c r="D64" s="121"/>
      <c r="E64" s="126" t="n">
        <v>39969.2</v>
      </c>
      <c r="F64" s="127" t="n">
        <v>0.056</v>
      </c>
      <c r="G64" s="126" t="n">
        <v>41303.2</v>
      </c>
      <c r="H64" s="127" t="n">
        <v>0.05</v>
      </c>
      <c r="I64" s="126" t="n">
        <v>50402.2</v>
      </c>
      <c r="J64" s="127" t="n">
        <v>0.058</v>
      </c>
      <c r="K64" s="126" t="n">
        <v>57141.5</v>
      </c>
      <c r="L64" s="127" t="n">
        <v>0.059</v>
      </c>
      <c r="M64" s="126" t="n">
        <v>65097.5</v>
      </c>
      <c r="N64" s="127" t="n">
        <v>0.062</v>
      </c>
      <c r="O64" s="126" t="n">
        <v>68427</v>
      </c>
      <c r="P64" s="127" t="n">
        <v>0.06</v>
      </c>
      <c r="Q64" s="126" t="n">
        <v>73051.8</v>
      </c>
      <c r="R64" s="127" t="n">
        <v>0.06</v>
      </c>
      <c r="S64" s="121"/>
      <c r="T64" s="125" t="s">
        <v>65</v>
      </c>
      <c r="U64" s="124"/>
      <c r="V64" s="121"/>
    </row>
    <row r="65" customFormat="false" ht="15.75" hidden="false" customHeight="false" outlineLevel="0" collapsed="false">
      <c r="A65" s="125" t="s">
        <v>66</v>
      </c>
      <c r="B65" s="119"/>
      <c r="C65" s="120"/>
      <c r="D65" s="121"/>
      <c r="E65" s="126" t="n">
        <v>15107.5</v>
      </c>
      <c r="F65" s="127" t="n">
        <v>0.021</v>
      </c>
      <c r="G65" s="126" t="n">
        <v>16931.3</v>
      </c>
      <c r="H65" s="127" t="n">
        <v>0.021</v>
      </c>
      <c r="I65" s="126" t="n">
        <v>16867.7</v>
      </c>
      <c r="J65" s="127" t="n">
        <v>0.019</v>
      </c>
      <c r="K65" s="126" t="n">
        <v>21827.9</v>
      </c>
      <c r="L65" s="127" t="n">
        <v>0.022</v>
      </c>
      <c r="M65" s="126" t="n">
        <v>25238.8</v>
      </c>
      <c r="N65" s="127" t="n">
        <v>0.024</v>
      </c>
      <c r="O65" s="126" t="n">
        <v>26611.6</v>
      </c>
      <c r="P65" s="127" t="n">
        <v>0.023</v>
      </c>
      <c r="Q65" s="126" t="n">
        <v>30043.4</v>
      </c>
      <c r="R65" s="127" t="n">
        <v>0.025</v>
      </c>
      <c r="S65" s="121"/>
      <c r="T65" s="125" t="s">
        <v>66</v>
      </c>
      <c r="U65" s="124"/>
      <c r="V65" s="121"/>
    </row>
    <row r="66" customFormat="false" ht="16.5" hidden="false" customHeight="false" outlineLevel="0" collapsed="false">
      <c r="A66" s="111" t="s">
        <v>67</v>
      </c>
      <c r="B66" s="119"/>
      <c r="C66" s="120"/>
      <c r="D66" s="121"/>
      <c r="E66" s="115" t="n">
        <v>77371</v>
      </c>
      <c r="F66" s="116" t="n">
        <v>0.109</v>
      </c>
      <c r="G66" s="115" t="n">
        <v>91181.3</v>
      </c>
      <c r="H66" s="116" t="n">
        <v>0.111</v>
      </c>
      <c r="I66" s="115" t="n">
        <v>100874.9</v>
      </c>
      <c r="J66" s="116" t="n">
        <v>0.115</v>
      </c>
      <c r="K66" s="115" t="n">
        <v>114375.2</v>
      </c>
      <c r="L66" s="116" t="n">
        <v>0.118</v>
      </c>
      <c r="M66" s="115" t="n">
        <v>122383.1</v>
      </c>
      <c r="N66" s="116" t="n">
        <v>0.116</v>
      </c>
      <c r="O66" s="115" t="n">
        <v>131041.2</v>
      </c>
      <c r="P66" s="116" t="n">
        <v>0.115</v>
      </c>
      <c r="Q66" s="115" t="n">
        <v>139846</v>
      </c>
      <c r="R66" s="116" t="n">
        <v>0.115</v>
      </c>
      <c r="S66" s="121"/>
      <c r="T66" s="111" t="s">
        <v>67</v>
      </c>
      <c r="U66" s="124"/>
      <c r="V66" s="121"/>
    </row>
    <row r="67" customFormat="false" ht="16.5" hidden="false" customHeight="false" outlineLevel="0" collapsed="false">
      <c r="A67" s="111" t="s">
        <v>68</v>
      </c>
      <c r="B67" s="119"/>
      <c r="C67" s="120"/>
      <c r="D67" s="121"/>
      <c r="E67" s="115" t="n">
        <v>6471.2</v>
      </c>
      <c r="F67" s="116" t="n">
        <v>0.009</v>
      </c>
      <c r="G67" s="115" t="n">
        <v>7164</v>
      </c>
      <c r="H67" s="116" t="n">
        <v>0.009</v>
      </c>
      <c r="I67" s="115" t="n">
        <v>6910.1</v>
      </c>
      <c r="J67" s="116" t="n">
        <v>0.008</v>
      </c>
      <c r="K67" s="115" t="n">
        <v>7739.1</v>
      </c>
      <c r="L67" s="116" t="n">
        <v>0.008</v>
      </c>
      <c r="M67" s="115" t="n">
        <v>8199.2</v>
      </c>
      <c r="N67" s="116" t="n">
        <v>0.008</v>
      </c>
      <c r="O67" s="115" t="n">
        <v>8730.5</v>
      </c>
      <c r="P67" s="116" t="n">
        <v>0.008</v>
      </c>
      <c r="Q67" s="115" t="n">
        <v>9313</v>
      </c>
      <c r="R67" s="116" t="n">
        <v>0.008</v>
      </c>
      <c r="S67" s="121"/>
      <c r="T67" s="111" t="s">
        <v>68</v>
      </c>
      <c r="U67" s="124"/>
      <c r="V67" s="121"/>
    </row>
    <row r="68" customFormat="false" ht="16.5" hidden="false" customHeight="false" outlineLevel="0" collapsed="false">
      <c r="A68" s="111" t="s">
        <v>69</v>
      </c>
      <c r="B68" s="128"/>
      <c r="C68" s="129"/>
      <c r="D68" s="121"/>
      <c r="E68" s="115" t="n">
        <v>133393.8</v>
      </c>
      <c r="F68" s="116" t="n">
        <v>0.188</v>
      </c>
      <c r="G68" s="115" t="n">
        <v>155832</v>
      </c>
      <c r="H68" s="116" t="n">
        <v>0.189</v>
      </c>
      <c r="I68" s="115" t="n">
        <v>170825.2</v>
      </c>
      <c r="J68" s="116" t="n">
        <v>0.195</v>
      </c>
      <c r="K68" s="115" t="n">
        <v>197817.5</v>
      </c>
      <c r="L68" s="116" t="n">
        <v>0.203</v>
      </c>
      <c r="M68" s="115" t="n">
        <v>209719.4</v>
      </c>
      <c r="N68" s="116" t="n">
        <v>0.199</v>
      </c>
      <c r="O68" s="115" t="n">
        <v>225480.7</v>
      </c>
      <c r="P68" s="116" t="n">
        <v>0.198</v>
      </c>
      <c r="Q68" s="115" t="n">
        <v>238229.5</v>
      </c>
      <c r="R68" s="116" t="n">
        <v>0.196</v>
      </c>
      <c r="S68" s="121"/>
      <c r="T68" s="111" t="s">
        <v>69</v>
      </c>
      <c r="U68" s="124"/>
      <c r="V68" s="121"/>
    </row>
    <row r="69" customFormat="false" ht="16.5" hidden="false" customHeight="false" outlineLevel="0" collapsed="false">
      <c r="A69" s="111" t="s">
        <v>70</v>
      </c>
      <c r="B69" s="130"/>
      <c r="C69" s="131"/>
      <c r="D69" s="113"/>
      <c r="E69" s="115" t="n">
        <v>107179.2</v>
      </c>
      <c r="F69" s="116" t="n">
        <v>0.151</v>
      </c>
      <c r="G69" s="115" t="n">
        <v>122238.6</v>
      </c>
      <c r="H69" s="116" t="n">
        <v>0.148</v>
      </c>
      <c r="I69" s="115" t="n">
        <v>130853</v>
      </c>
      <c r="J69" s="116" t="n">
        <v>0.15</v>
      </c>
      <c r="K69" s="115" t="n">
        <v>144589.8</v>
      </c>
      <c r="L69" s="116" t="n">
        <v>0.149</v>
      </c>
      <c r="M69" s="115" t="n">
        <v>158039.3</v>
      </c>
      <c r="N69" s="116" t="n">
        <v>0.15</v>
      </c>
      <c r="O69" s="115" t="n">
        <v>171597.9</v>
      </c>
      <c r="P69" s="116" t="n">
        <v>0.151</v>
      </c>
      <c r="Q69" s="115" t="n">
        <v>184938.2</v>
      </c>
      <c r="R69" s="116" t="n">
        <v>0.152</v>
      </c>
      <c r="S69" s="117"/>
      <c r="T69" s="111" t="s">
        <v>70</v>
      </c>
      <c r="U69" s="132"/>
      <c r="V69" s="114"/>
    </row>
    <row r="70" customFormat="false" ht="16.5" hidden="false" customHeight="false" outlineLevel="0" collapsed="false">
      <c r="A70" s="133"/>
      <c r="B70" s="112"/>
      <c r="C70" s="113"/>
      <c r="D70" s="113"/>
      <c r="E70" s="134"/>
      <c r="F70" s="135"/>
      <c r="G70" s="134"/>
      <c r="H70" s="135"/>
      <c r="I70" s="134"/>
      <c r="J70" s="135"/>
      <c r="K70" s="134"/>
      <c r="L70" s="136"/>
      <c r="M70" s="134"/>
      <c r="N70" s="135"/>
      <c r="O70" s="134"/>
      <c r="P70" s="135"/>
      <c r="Q70" s="134"/>
      <c r="R70" s="135"/>
      <c r="S70" s="117"/>
      <c r="T70" s="113"/>
      <c r="U70" s="113"/>
      <c r="V70" s="113"/>
    </row>
    <row r="71" customFormat="false" ht="15.75" hidden="false" customHeight="false" outlineLevel="0" collapsed="false">
      <c r="A71" s="137" t="s">
        <v>71</v>
      </c>
      <c r="B71" s="112"/>
      <c r="C71" s="113"/>
      <c r="D71" s="113"/>
      <c r="E71" s="138" t="n">
        <v>708488.6</v>
      </c>
      <c r="F71" s="139" t="n">
        <v>1</v>
      </c>
      <c r="G71" s="138" t="n">
        <v>823323.2</v>
      </c>
      <c r="H71" s="139" t="n">
        <v>1</v>
      </c>
      <c r="I71" s="138" t="n">
        <v>874172</v>
      </c>
      <c r="J71" s="139" t="n">
        <v>1</v>
      </c>
      <c r="K71" s="138" t="n">
        <v>972547.5</v>
      </c>
      <c r="L71" s="139" t="n">
        <v>1</v>
      </c>
      <c r="M71" s="138" t="n">
        <v>1052511.1</v>
      </c>
      <c r="N71" s="139" t="n">
        <v>1</v>
      </c>
      <c r="O71" s="138" t="n">
        <v>1137241.4</v>
      </c>
      <c r="P71" s="139" t="n">
        <v>1</v>
      </c>
      <c r="Q71" s="138" t="n">
        <v>1215698.9</v>
      </c>
      <c r="R71" s="139" t="n">
        <v>1</v>
      </c>
      <c r="S71" s="117"/>
      <c r="T71" s="140" t="s">
        <v>71</v>
      </c>
      <c r="U71" s="113"/>
      <c r="V71" s="113"/>
    </row>
    <row r="72" customFormat="false" ht="15.75" hidden="false" customHeight="false" outlineLevel="0" collapsed="false">
      <c r="A72" s="141"/>
      <c r="B72" s="112"/>
      <c r="C72" s="113"/>
      <c r="D72" s="113"/>
      <c r="E72" s="134"/>
      <c r="F72" s="142"/>
      <c r="G72" s="134"/>
      <c r="H72" s="142"/>
      <c r="I72" s="134"/>
      <c r="J72" s="142"/>
      <c r="K72" s="134"/>
      <c r="L72" s="142"/>
      <c r="M72" s="134"/>
      <c r="N72" s="142"/>
      <c r="O72" s="134"/>
      <c r="P72" s="142"/>
      <c r="Q72" s="134"/>
      <c r="R72" s="142"/>
      <c r="S72" s="117"/>
      <c r="T72" s="140"/>
      <c r="U72" s="113"/>
      <c r="V72" s="113"/>
    </row>
    <row r="73" customFormat="false" ht="15.75" hidden="false" customHeight="false" outlineLevel="0" collapsed="false">
      <c r="A73" s="141" t="s">
        <v>72</v>
      </c>
      <c r="B73" s="112"/>
      <c r="C73" s="113"/>
      <c r="D73" s="113"/>
      <c r="E73" s="134"/>
      <c r="F73" s="142"/>
      <c r="G73" s="134"/>
      <c r="H73" s="142"/>
      <c r="I73" s="134"/>
      <c r="J73" s="142"/>
      <c r="K73" s="134"/>
      <c r="L73" s="142"/>
      <c r="M73" s="134"/>
      <c r="N73" s="142"/>
      <c r="O73" s="134"/>
      <c r="P73" s="142"/>
      <c r="Q73" s="134"/>
      <c r="R73" s="142"/>
      <c r="S73" s="117"/>
      <c r="T73" s="140" t="s">
        <v>72</v>
      </c>
      <c r="U73" s="113"/>
      <c r="V73" s="113"/>
    </row>
    <row r="74" customFormat="false" ht="15.75" hidden="false" customHeight="false" outlineLevel="0" collapsed="false">
      <c r="A74" s="125" t="s">
        <v>73</v>
      </c>
      <c r="B74" s="125"/>
      <c r="C74" s="131"/>
      <c r="D74" s="113"/>
      <c r="E74" s="126" t="n">
        <v>0</v>
      </c>
      <c r="F74" s="127"/>
      <c r="G74" s="126" t="n">
        <v>0</v>
      </c>
      <c r="H74" s="127"/>
      <c r="I74" s="126" t="n">
        <v>0</v>
      </c>
      <c r="J74" s="127"/>
      <c r="K74" s="126" t="n">
        <v>0</v>
      </c>
      <c r="L74" s="127"/>
      <c r="M74" s="126" t="n">
        <v>5780</v>
      </c>
      <c r="N74" s="127"/>
      <c r="O74" s="126" t="n">
        <v>11854</v>
      </c>
      <c r="P74" s="127"/>
      <c r="Q74" s="126" t="n">
        <v>24000</v>
      </c>
      <c r="R74" s="127"/>
      <c r="S74" s="117"/>
      <c r="T74" s="125" t="s">
        <v>73</v>
      </c>
      <c r="U74" s="143"/>
      <c r="V74" s="113"/>
    </row>
    <row r="75" customFormat="false" ht="15.75" hidden="false" customHeight="false" outlineLevel="0" collapsed="false">
      <c r="A75" s="125" t="s">
        <v>74</v>
      </c>
      <c r="B75" s="125"/>
      <c r="C75" s="131"/>
      <c r="D75" s="113"/>
      <c r="E75" s="126" t="n">
        <v>0</v>
      </c>
      <c r="F75" s="127"/>
      <c r="G75" s="126" t="n">
        <v>0</v>
      </c>
      <c r="H75" s="127"/>
      <c r="I75" s="126" t="n">
        <v>0</v>
      </c>
      <c r="J75" s="127"/>
      <c r="K75" s="126" t="n">
        <v>0</v>
      </c>
      <c r="L75" s="127"/>
      <c r="M75" s="126" t="n">
        <v>30</v>
      </c>
      <c r="N75" s="127"/>
      <c r="O75" s="126" t="n">
        <v>30</v>
      </c>
      <c r="P75" s="127"/>
      <c r="Q75" s="126" t="n">
        <v>0</v>
      </c>
      <c r="R75" s="127"/>
      <c r="S75" s="117"/>
      <c r="T75" s="125" t="s">
        <v>74</v>
      </c>
      <c r="U75" s="143"/>
      <c r="V75" s="113"/>
    </row>
    <row r="76" customFormat="false" ht="15.75" hidden="false" customHeight="false" outlineLevel="0" collapsed="false">
      <c r="A76" s="125"/>
      <c r="B76" s="125"/>
      <c r="C76" s="131"/>
      <c r="D76" s="113"/>
      <c r="E76" s="126"/>
      <c r="F76" s="127"/>
      <c r="G76" s="126"/>
      <c r="H76" s="127"/>
      <c r="I76" s="126"/>
      <c r="J76" s="127"/>
      <c r="K76" s="126"/>
      <c r="L76" s="127"/>
      <c r="M76" s="126"/>
      <c r="N76" s="127"/>
      <c r="O76" s="126"/>
      <c r="P76" s="127"/>
      <c r="Q76" s="126"/>
      <c r="R76" s="127"/>
      <c r="S76" s="117"/>
      <c r="T76" s="125"/>
      <c r="U76" s="143"/>
      <c r="V76" s="113"/>
    </row>
    <row r="77" customFormat="false" ht="15.75" hidden="false" customHeight="false" outlineLevel="0" collapsed="false">
      <c r="A77" s="140" t="s">
        <v>75</v>
      </c>
      <c r="B77" s="113"/>
      <c r="C77" s="113"/>
      <c r="D77" s="113"/>
      <c r="E77" s="144" t="n">
        <v>708488.6</v>
      </c>
      <c r="F77" s="145"/>
      <c r="G77" s="144" t="n">
        <v>823323.2</v>
      </c>
      <c r="H77" s="145"/>
      <c r="I77" s="144" t="n">
        <v>874172</v>
      </c>
      <c r="J77" s="145"/>
      <c r="K77" s="144" t="n">
        <v>972547.5</v>
      </c>
      <c r="L77" s="145"/>
      <c r="M77" s="144" t="n">
        <v>1058321.1</v>
      </c>
      <c r="N77" s="145"/>
      <c r="O77" s="144" t="n">
        <v>1149125.4</v>
      </c>
      <c r="P77" s="145"/>
      <c r="Q77" s="144" t="n">
        <v>1239698.9</v>
      </c>
      <c r="R77" s="145"/>
      <c r="S77" s="146"/>
      <c r="T77" s="140" t="s">
        <v>75</v>
      </c>
      <c r="U77" s="113"/>
      <c r="V77" s="113"/>
    </row>
    <row r="78" customFormat="false" ht="15.75" hidden="false" customHeight="false" outlineLevel="0" collapsed="false">
      <c r="A78" s="140"/>
      <c r="B78" s="113"/>
      <c r="C78" s="113"/>
      <c r="D78" s="113"/>
      <c r="E78" s="147"/>
      <c r="F78" s="116"/>
      <c r="G78" s="147"/>
      <c r="H78" s="116"/>
      <c r="I78" s="147"/>
      <c r="J78" s="116"/>
      <c r="K78" s="147"/>
      <c r="L78" s="116"/>
      <c r="M78" s="147"/>
      <c r="N78" s="116"/>
      <c r="O78" s="147"/>
      <c r="P78" s="116"/>
      <c r="Q78" s="147"/>
      <c r="R78" s="116"/>
      <c r="S78" s="146"/>
      <c r="T78" s="140"/>
      <c r="U78" s="113"/>
      <c r="V78" s="113"/>
    </row>
    <row r="79" customFormat="false" ht="15.75" hidden="false" customHeight="false" outlineLevel="0" collapsed="false">
      <c r="A79" s="140" t="s">
        <v>76</v>
      </c>
      <c r="B79" s="113"/>
      <c r="C79" s="113"/>
      <c r="D79" s="113"/>
      <c r="E79" s="147" t="n">
        <v>-25020.1</v>
      </c>
      <c r="F79" s="116"/>
      <c r="G79" s="147" t="n">
        <v>-159587</v>
      </c>
      <c r="H79" s="116"/>
      <c r="I79" s="147" t="n">
        <v>-116658.9</v>
      </c>
      <c r="J79" s="116"/>
      <c r="K79" s="147" t="n">
        <v>-142337.4</v>
      </c>
      <c r="L79" s="116"/>
      <c r="M79" s="147" t="n">
        <v>-153490.9</v>
      </c>
      <c r="N79" s="116"/>
      <c r="O79" s="147" t="n">
        <v>-143254.6</v>
      </c>
      <c r="P79" s="116"/>
      <c r="Q79" s="147" t="n">
        <v>-121515.6</v>
      </c>
      <c r="R79" s="116"/>
      <c r="S79" s="146"/>
      <c r="T79" s="140" t="s">
        <v>76</v>
      </c>
      <c r="U79" s="113"/>
      <c r="V79" s="113"/>
    </row>
    <row r="80" customFormat="false" ht="15.75" hidden="false" customHeight="false" outlineLevel="0" collapsed="false">
      <c r="A80" s="148"/>
      <c r="B80" s="148"/>
      <c r="C80" s="148"/>
      <c r="D80" s="148"/>
      <c r="E80" s="149"/>
      <c r="F80" s="135"/>
      <c r="G80" s="149"/>
      <c r="H80" s="135"/>
      <c r="I80" s="149"/>
      <c r="J80" s="135"/>
      <c r="K80" s="149"/>
      <c r="L80" s="135"/>
      <c r="M80" s="149"/>
      <c r="N80" s="135"/>
      <c r="O80" s="149"/>
      <c r="P80" s="135"/>
      <c r="Q80" s="149"/>
      <c r="R80" s="135"/>
      <c r="S80" s="150"/>
      <c r="T80" s="148"/>
      <c r="U80" s="148"/>
      <c r="V80" s="148"/>
    </row>
    <row r="81" customFormat="false" ht="15.75" hidden="false" customHeight="false" outlineLevel="0" collapsed="false">
      <c r="A81" s="23"/>
      <c r="B81" s="23"/>
      <c r="C81" s="151"/>
      <c r="D81" s="151"/>
      <c r="E81" s="152"/>
      <c r="F81" s="153"/>
      <c r="G81" s="152"/>
      <c r="H81" s="153"/>
      <c r="I81" s="152"/>
      <c r="J81" s="153"/>
      <c r="K81" s="154"/>
      <c r="L81" s="6"/>
      <c r="M81" s="23"/>
      <c r="N81" s="6"/>
      <c r="O81" s="23"/>
      <c r="P81" s="155"/>
      <c r="Q81" s="156"/>
      <c r="R81" s="153"/>
      <c r="S81" s="152"/>
      <c r="T81" s="152"/>
      <c r="U81" s="152"/>
      <c r="V81" s="157"/>
    </row>
    <row r="82" customFormat="false" ht="15.75" hidden="false" customHeight="false" outlineLevel="0" collapsed="false">
      <c r="A82" s="158" t="s">
        <v>77</v>
      </c>
      <c r="B82" s="159" t="s">
        <v>78</v>
      </c>
      <c r="C82" s="151"/>
      <c r="D82" s="151"/>
      <c r="E82" s="152"/>
      <c r="F82" s="153"/>
      <c r="G82" s="152"/>
      <c r="H82" s="153"/>
      <c r="I82" s="152"/>
      <c r="J82" s="153"/>
      <c r="K82" s="154"/>
      <c r="L82" s="160" t="s">
        <v>79</v>
      </c>
      <c r="M82" s="23"/>
      <c r="N82" s="159"/>
      <c r="O82" s="151"/>
      <c r="P82" s="153"/>
      <c r="Q82" s="156"/>
      <c r="R82" s="153"/>
      <c r="S82" s="152"/>
      <c r="T82" s="152"/>
      <c r="U82" s="152"/>
      <c r="V82" s="157"/>
    </row>
    <row r="83" customFormat="false" ht="15.75" hidden="false" customHeight="false" outlineLevel="0" collapsed="false">
      <c r="A83" s="158"/>
      <c r="B83" s="159" t="s">
        <v>80</v>
      </c>
      <c r="C83" s="151"/>
      <c r="D83" s="151"/>
      <c r="E83" s="152"/>
      <c r="F83" s="153"/>
      <c r="G83" s="152"/>
      <c r="H83" s="153"/>
      <c r="I83" s="152"/>
      <c r="J83" s="153"/>
      <c r="K83" s="23"/>
      <c r="L83" s="160" t="s">
        <v>81</v>
      </c>
      <c r="M83" s="23"/>
      <c r="N83" s="160"/>
      <c r="O83" s="156"/>
      <c r="P83" s="153"/>
      <c r="Q83" s="156"/>
      <c r="R83" s="153"/>
      <c r="S83" s="152"/>
      <c r="T83" s="152"/>
      <c r="U83" s="152"/>
      <c r="V83" s="157"/>
    </row>
    <row r="154" customFormat="false" ht="15" hidden="false" customHeight="false" outlineLevel="0" collapsed="false">
      <c r="E154" s="161"/>
      <c r="F154" s="162"/>
      <c r="H154" s="163"/>
      <c r="J154" s="163"/>
      <c r="L154" s="163"/>
      <c r="N154" s="163"/>
      <c r="P154" s="163"/>
      <c r="R154" s="163"/>
    </row>
    <row r="155" customFormat="false" ht="15" hidden="false" customHeight="false" outlineLevel="0" collapsed="false">
      <c r="E155" s="161"/>
      <c r="F155" s="162"/>
      <c r="H155" s="163"/>
      <c r="J155" s="163"/>
      <c r="L155" s="163"/>
      <c r="N155" s="163"/>
      <c r="P155" s="163"/>
      <c r="R155" s="163"/>
    </row>
    <row r="156" customFormat="false" ht="15" hidden="false" customHeight="false" outlineLevel="0" collapsed="false">
      <c r="E156" s="161"/>
      <c r="F156" s="162"/>
      <c r="H156" s="163"/>
      <c r="J156" s="163"/>
      <c r="L156" s="163"/>
      <c r="N156" s="163"/>
      <c r="P156" s="163"/>
      <c r="R156" s="163"/>
    </row>
  </sheetData>
  <mergeCells count="6">
    <mergeCell ref="E4:F4"/>
    <mergeCell ref="G4:H4"/>
    <mergeCell ref="I4:J4"/>
    <mergeCell ref="M4:N4"/>
    <mergeCell ref="O4:P4"/>
    <mergeCell ref="Q4:R4"/>
  </mergeCells>
  <conditionalFormatting sqref="B41 T45 A45 S46 U12:U14 B35:B36 A40:A41 B26:B32 B21:B23 A18:A36 B11:B15 A10:A16 C12:C14 T11:T15 S10:S16 A37:B39 S20:S41 U20:U41 T18:T41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17:52Z</dcterms:created>
  <dc:creator>Richard Makhale</dc:creator>
  <dc:description/>
  <dc:language>en-US</dc:language>
  <cp:lastModifiedBy>Richard Makhale</cp:lastModifiedBy>
  <dcterms:modified xsi:type="dcterms:W3CDTF">2012-02-21T08:27:24Z</dcterms:modified>
  <cp:revision>0</cp:revision>
  <dc:subject/>
  <dc:title/>
</cp:coreProperties>
</file>